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" sheetId="1" state="visible" r:id="rId2"/>
  </sheets>
  <definedNames>
    <definedName function="false" hidden="false" localSheetId="0" name="_xlnm.Print_Titles" vbProcedure="false">Portal!$1:$8</definedName>
    <definedName function="false" hidden="false" localSheetId="0" name="Excel_BuiltIn__FilterDatabase" vbProcedure="false">Portal!$A$6:$Q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24">
  <si>
    <t xml:space="preserve">MINISTERIO</t>
  </si>
  <si>
    <t xml:space="preserve">ANEXO N° 1 - PORTAL DE TRANSPARENCIA</t>
  </si>
  <si>
    <t xml:space="preserve">DE   SALUD</t>
  </si>
  <si>
    <t xml:space="preserve">PROCESOS DE SELECCIÓN ADJUDICADOS - FEBRER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. DIRECTA PUBLICA N° 0011-2008-HNHU.</t>
  </si>
  <si>
    <t xml:space="preserve">ADQUISICION DE TELAS</t>
  </si>
  <si>
    <t xml:space="preserve">09</t>
  </si>
  <si>
    <t xml:space="preserve">TELA FRANELA ESTAMPADO X 80 cm DE ANCHO</t>
  </si>
  <si>
    <t xml:space="preserve">BUENA</t>
  </si>
  <si>
    <t xml:space="preserve">MT.</t>
  </si>
  <si>
    <t xml:space="preserve">BIEN</t>
  </si>
  <si>
    <t xml:space="preserve">JORGE PEÑA S.A.</t>
  </si>
  <si>
    <t xml:space="preserve">TELA NIDO DE ABEJA X 1.50 m DE ANCHO</t>
  </si>
  <si>
    <t xml:space="preserve">TELA DENIM X 1.50 m DE ANCHO</t>
  </si>
  <si>
    <t xml:space="preserve">TELA NIDO DE ABEJA X 1.60 m DE ANCHO</t>
  </si>
  <si>
    <t xml:space="preserve">TELA POPELINA ESTAMPADA X 1.50 m DE ANCHO</t>
  </si>
  <si>
    <t xml:space="preserve">TELA DRIL SANFORIZADO X 1.50 m DE ANCHO</t>
  </si>
  <si>
    <t xml:space="preserve">TELA BRAMANTE CRUDO X 1.60 m DE ANCHO</t>
  </si>
  <si>
    <t xml:space="preserve">TELA BRAMANTE X 1.50 m ANCHO COLOR VERDE</t>
  </si>
  <si>
    <t xml:space="preserve">TELA DRIL X 1.50 m DE ANCHO COLOR CELESTE</t>
  </si>
  <si>
    <t xml:space="preserve">TELA FELPA X 1.50 m DE ANCHO COLOR BLANCO</t>
  </si>
  <si>
    <t xml:space="preserve">TELA FRANELA X 1.50 m DE ANCHO COLOR CELESTE</t>
  </si>
  <si>
    <t xml:space="preserve">TELA FRANELA ESTAMPADO X 1.50 m DE ANCHO COLOR ROSADO</t>
  </si>
  <si>
    <t xml:space="preserve">TELA FRANELA ESTAMPADO X 1.50 m DE ANCHO COLOR CELESTE</t>
  </si>
  <si>
    <t xml:space="preserve">TELA FRANELA X 1.50 m DE ANCHO COLOR ROSADO</t>
  </si>
  <si>
    <t xml:space="preserve">TELA DRIL X 1.50 m DE ANCHO COLOR AZUL</t>
  </si>
  <si>
    <t xml:space="preserve">TELA DRIL X 1.50 m DE ANCHO COLOR ACERO</t>
  </si>
  <si>
    <t xml:space="preserve">TELA FRANELA X 1.50 m DE ANCHO COLOR VERDE</t>
  </si>
  <si>
    <t xml:space="preserve">TELA DRIL X 1.50 m DE ANCHO COLOR VERDE CLINICO</t>
  </si>
  <si>
    <t xml:space="preserve">TELA DRIL X 1.50 m DE ANCHO COLOR KAKI</t>
  </si>
  <si>
    <t xml:space="preserve">UND</t>
  </si>
  <si>
    <t xml:space="preserve">TELA BRAMANTE CRUDO X 1.80 m DE ANCHO</t>
  </si>
  <si>
    <t xml:space="preserve">HILO DE POLIESTER 40/2 COLOR BLANCO X 5000 yd</t>
  </si>
  <si>
    <t xml:space="preserve">COMERCIO &amp; PRODUCCION MILENIUM S.R.L.</t>
  </si>
  <si>
    <t xml:space="preserve">HILO DE POLIESTER 40/2 X 5000 yd COLOR AZUL</t>
  </si>
  <si>
    <t xml:space="preserve">TELA POPELINA X 1.50 m DE ANCHO COLOR CELESTE</t>
  </si>
  <si>
    <t xml:space="preserve">TELA POPELINA X 1.50 m DE ANCHO COLOR MELON</t>
  </si>
  <si>
    <t xml:space="preserve">TELA POPELINA X 1.50 m DE ANCHO COLOR ROSADO</t>
  </si>
  <si>
    <t xml:space="preserve">TELA POPELINA X 1.50 m DE ANCHO COLOR BLANCO</t>
  </si>
  <si>
    <t xml:space="preserve">DET.</t>
  </si>
  <si>
    <t xml:space="preserve">TELA POPELINA X 1.50 m DE ANCHO COLOR CREMA</t>
  </si>
  <si>
    <t xml:space="preserve">ADJ. DIRECTA PUBLICA N° 014-2008-HNHU</t>
  </si>
  <si>
    <t xml:space="preserve">ADQUISICION DE MATERIAL DE LABORATORIO</t>
  </si>
  <si>
    <t xml:space="preserve">00</t>
  </si>
  <si>
    <t xml:space="preserve">DOSAJE DE TIEMPO DE PROTROMBINA</t>
  </si>
  <si>
    <t xml:space="preserve">LABDEALERS S.A.</t>
  </si>
  <si>
    <t xml:space="preserve">FIBRINOGENO</t>
  </si>
  <si>
    <t xml:space="preserve">DOSAJE DE TIEMPO DE TROMBOPLASTINA</t>
  </si>
  <si>
    <t xml:space="preserve">HEMOGRAMA AUTOMATIZADO 22 PARAMETROS</t>
  </si>
  <si>
    <t xml:space="preserve">FCO</t>
  </si>
  <si>
    <t xml:space="preserve">DOSAJE DE TIEMPO DE TROMBINA</t>
  </si>
  <si>
    <t xml:space="preserve">MEDIO PARA HEMOCULTIVO CON REMOVEDOR DE ANTI-BIOTICO ADULTO</t>
  </si>
  <si>
    <t xml:space="preserve">KILO</t>
  </si>
  <si>
    <t xml:space="preserve">MEDIO PARA HEMOCULTIVO CON REMOVEDOR DE ANTIBIOTICO PEDIATRICO</t>
  </si>
  <si>
    <t xml:space="preserve">COLESTEROL HDL</t>
  </si>
  <si>
    <t xml:space="preserve">ALBIS S.A.</t>
  </si>
  <si>
    <t xml:space="preserve">COLESTEROL TOTAL ENZIMATICO</t>
  </si>
  <si>
    <t xml:space="preserve">ACIDO URICO</t>
  </si>
  <si>
    <t xml:space="preserve">ALBUMINA</t>
  </si>
  <si>
    <t xml:space="preserve">AMILASA CINETICA AUTOMATIZADA</t>
  </si>
  <si>
    <t xml:space="preserve">BILIRRUBINA TOTAL AUTOMATIZADO</t>
  </si>
  <si>
    <t xml:space="preserve">BILIRRUBINA DIRECTA AUTOMATIZADA</t>
  </si>
  <si>
    <t xml:space="preserve">CREATININA CINETICA AUTOMATIZADA</t>
  </si>
  <si>
    <t xml:space="preserve">DESHIDROGENASA LACTICA</t>
  </si>
  <si>
    <t xml:space="preserve">FOSFATASA ALCALINA</t>
  </si>
  <si>
    <t xml:space="preserve">GLUCOSA ENZIMATICA</t>
  </si>
  <si>
    <t xml:space="preserve">PROTEINAS TOTALES</t>
  </si>
  <si>
    <t xml:space="preserve">TRIGLICERIDOS ENZIMATICO</t>
  </si>
  <si>
    <t xml:space="preserve">PROTEINA EN ORINA Y/O LCR</t>
  </si>
  <si>
    <t xml:space="preserve">UREA CINETICA</t>
  </si>
  <si>
    <t xml:space="preserve">CALCIO</t>
  </si>
  <si>
    <t xml:space="preserve">CREATINA KINASA CK-MB CINETICA</t>
  </si>
  <si>
    <t xml:space="preserve">MAGNESIO AUTOMATIZADO</t>
  </si>
  <si>
    <t xml:space="preserve">TRANSAMINASA GLUTAMICA PIRUVICA (TGP)</t>
  </si>
  <si>
    <t xml:space="preserve">TRANSAMINASA GLUTAMICA OXALACETICA (TGO)</t>
  </si>
  <si>
    <t xml:space="preserve">PCR AUTOMATIZADO</t>
  </si>
  <si>
    <t xml:space="preserve">ADS</t>
  </si>
  <si>
    <t xml:space="preserve">ADJ. DIRECTA SELECTIVA N° 008-2008-HNHU</t>
  </si>
  <si>
    <t xml:space="preserve">ADQUISICION DE MATERIAL RADIOGRAFICO</t>
  </si>
  <si>
    <t xml:space="preserve">PELICULA RADIOGRAFICA SENSIBLE AL VERDE 24" X 30" X 100 UNI</t>
  </si>
  <si>
    <t xml:space="preserve">CAJA</t>
  </si>
  <si>
    <t xml:space="preserve">GAMEL S.R.L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KILO.</t>
  </si>
  <si>
    <t xml:space="preserve">PELICULA RADIOGRAFICA SENSIBLE AL VERDE  14" X 14" X 100 UNI</t>
  </si>
  <si>
    <t xml:space="preserve">ADJ. DIRECTA SELECTIVA N° 009-2008-HNHU</t>
  </si>
  <si>
    <t xml:space="preserve">ADQUISICION DE GASES ARTERIALES Y METABOLITOS</t>
  </si>
  <si>
    <t xml:space="preserve">REACTIVO PARA GASES ELECTROLITOS Y METABOLITOS SANGUINEOS ARTERIALES X 400 DETERMINACIONES</t>
  </si>
  <si>
    <t xml:space="preserve">TECNOLOGIA INTELIGENTE S.R.L.</t>
  </si>
  <si>
    <t xml:space="preserve">ADJ. DIRECTA SELECTIVA N° 0018-2007-HNHU</t>
  </si>
  <si>
    <t xml:space="preserve">ADQUISICION DE MEDICINAS</t>
  </si>
  <si>
    <t xml:space="preserve">13</t>
  </si>
  <si>
    <t xml:space="preserve">SOLUCION PARA HEMODIALISIS CON BICARBONATO SOL 4 L</t>
  </si>
  <si>
    <t xml:space="preserve">LABORATORIOS UNIDOS S.A.</t>
  </si>
  <si>
    <t xml:space="preserve">SOLUCION PARA HEMODIALISIS ACIDA SOL 4 L</t>
  </si>
  <si>
    <t xml:space="preserve">M3</t>
  </si>
  <si>
    <t xml:space="preserve">ADJ. DIRECTA SELECTIVA N° 10-2008-HNHU</t>
  </si>
  <si>
    <t xml:space="preserve">ADQUISICION DE MATERIAL DE ASEO Y LIMPIEZA</t>
  </si>
  <si>
    <t xml:space="preserve">JABON CARBOLICO EN BARRA X 60 g</t>
  </si>
  <si>
    <t xml:space="preserve">PROLIMFE / BOHORQUEZ MELGAR ISABEL ENMA</t>
  </si>
  <si>
    <t xml:space="preserve">ADJ. DIRECTA SELECTIVA N° 0017-2007-HNHU</t>
  </si>
  <si>
    <t xml:space="preserve">SUCRALFATO 1 g/5 mL SUS 200 mL</t>
  </si>
  <si>
    <t xml:space="preserve">LABORATORIO AC FARMA S.A.</t>
  </si>
  <si>
    <t xml:space="preserve">AMC</t>
  </si>
  <si>
    <t xml:space="preserve">ADJ. MENOR CUANTIA N° 009-2009-HNHU</t>
  </si>
  <si>
    <t xml:space="preserve">HEPATITIS "B" - AG SUPERFICIE - ELISA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VIH 1-2 ELISA</t>
  </si>
  <si>
    <t xml:space="preserve">UND.</t>
  </si>
  <si>
    <t xml:space="preserve">HEPATITIS B ANTICORE IgM ELISA</t>
  </si>
  <si>
    <t xml:space="preserve">LP</t>
  </si>
  <si>
    <t xml:space="preserve">LICITACION PUBLICA N° 0002-2007-HNHU</t>
  </si>
  <si>
    <t xml:space="preserve">ADQUISICION DE ALIMENTOS PARA PERSONAS</t>
  </si>
  <si>
    <t xml:space="preserve">FIDEO SURTIDO PARA SOPA</t>
  </si>
  <si>
    <t xml:space="preserve">COMERCIAL TRES ESTRELLAS S.A.</t>
  </si>
  <si>
    <t xml:space="preserve">MORON AMERICANO</t>
  </si>
  <si>
    <t xml:space="preserve">QUINUA PERLADA LAVADA</t>
  </si>
  <si>
    <t xml:space="preserve">AJI PANCA (AL PESO)</t>
  </si>
  <si>
    <t xml:space="preserve">SACO</t>
  </si>
  <si>
    <t xml:space="preserve">PAPA SECA AMARILLA</t>
  </si>
  <si>
    <t xml:space="preserve">FRIJOL PANAMITO  50 KGS</t>
  </si>
  <si>
    <t xml:space="preserve">CANDY MARKET CAMPOY S.R.LTDA.</t>
  </si>
  <si>
    <t xml:space="preserve">PURE DE PAPAS DESHIDRATADO</t>
  </si>
  <si>
    <t xml:space="preserve">LENTEJA X 50 KG</t>
  </si>
  <si>
    <t xml:space="preserve">ROSA VIRGINIA HIDALGO TORRES</t>
  </si>
  <si>
    <t xml:space="preserve">HARINA DE SOYA</t>
  </si>
  <si>
    <t xml:space="preserve">AJO ENTERO</t>
  </si>
  <si>
    <t xml:space="preserve">COMERCIAL JHV DEL CENTRO E.I.R.L</t>
  </si>
  <si>
    <t xml:space="preserve">AJI AMARILLO</t>
  </si>
  <si>
    <t xml:space="preserve">ACELGA</t>
  </si>
  <si>
    <t xml:space="preserve">BROCOLY X KG</t>
  </si>
  <si>
    <t xml:space="preserve">PEREJIL</t>
  </si>
  <si>
    <t xml:space="preserve">TOMATE</t>
  </si>
  <si>
    <t xml:space="preserve">ZAPALLO MACRE (AL PESO)</t>
  </si>
  <si>
    <t xml:space="preserve">COL CRESPA</t>
  </si>
  <si>
    <t xml:space="preserve">ZAPALLO ITALIANO (AL PESO)</t>
  </si>
  <si>
    <t xml:space="preserve">CALABAZA CHINA</t>
  </si>
  <si>
    <t xml:space="preserve">APIO X KG</t>
  </si>
  <si>
    <t xml:space="preserve">CEBOLLA CHINA X KG</t>
  </si>
  <si>
    <t xml:space="preserve">PORO X KILO</t>
  </si>
  <si>
    <t xml:space="preserve">VAINITAS</t>
  </si>
  <si>
    <t xml:space="preserve">CEBOLLA ROJA (AL PESO)</t>
  </si>
  <si>
    <t xml:space="preserve">ROCOTO AL PESO</t>
  </si>
  <si>
    <t xml:space="preserve">CAMOTE AMARILLO</t>
  </si>
  <si>
    <t xml:space="preserve">BETERRAGA X KG</t>
  </si>
  <si>
    <t xml:space="preserve">RABANITO POR KILO</t>
  </si>
  <si>
    <t xml:space="preserve">NABO (AL PESO)</t>
  </si>
  <si>
    <t xml:space="preserve">ZANAHORIA (AL PESO)</t>
  </si>
  <si>
    <t xml:space="preserve">KION FRESCO (AL PESO)</t>
  </si>
  <si>
    <t xml:space="preserve">YUCA AMARILLA</t>
  </si>
  <si>
    <t xml:space="preserve">ALVERJA VERDE EN VAINA (AL PESO)</t>
  </si>
  <si>
    <t xml:space="preserve">FREJOL CHINO</t>
  </si>
  <si>
    <t xml:space="preserve">HABA FRESCA</t>
  </si>
  <si>
    <t xml:space="preserve">MUÑA FRESCA (AL PESO)</t>
  </si>
  <si>
    <t xml:space="preserve">CULANTRO (AL PESO)</t>
  </si>
  <si>
    <t xml:space="preserve">HIERBA BUENA (AL PESO)</t>
  </si>
  <si>
    <t xml:space="preserve">ROMERO (AL PESO)</t>
  </si>
  <si>
    <t xml:space="preserve">HIERBA LUISA (AL PESO)</t>
  </si>
  <si>
    <t xml:space="preserve">MANZANILLA FRESCA (AL PESO)</t>
  </si>
  <si>
    <t xml:space="preserve">OREGANO ENTERO SECO</t>
  </si>
  <si>
    <t xml:space="preserve">LIMON (AL PESO)</t>
  </si>
  <si>
    <t xml:space="preserve">ESPINACA</t>
  </si>
  <si>
    <t xml:space="preserve">COL CHINA</t>
  </si>
  <si>
    <t xml:space="preserve">PAPA BLANCA</t>
  </si>
  <si>
    <t xml:space="preserve">FREJOL VERDE</t>
  </si>
  <si>
    <t xml:space="preserve">CEDRON (AL PESO)</t>
  </si>
  <si>
    <t xml:space="preserve">ALBAHACA</t>
  </si>
  <si>
    <t xml:space="preserve">PAPA AMARILLA</t>
  </si>
  <si>
    <t xml:space="preserve">HUACATAY (AL PESO)</t>
  </si>
  <si>
    <t xml:space="preserve">POTE</t>
  </si>
  <si>
    <t xml:space="preserve">MILLAR</t>
  </si>
  <si>
    <t xml:space="preserve">LICITACION PUBLICA N° 0004-2007-HNHU.</t>
  </si>
  <si>
    <t xml:space="preserve">ADQUISICION DE COMBUSTIBLE</t>
  </si>
  <si>
    <t xml:space="preserve">PETROLEO DIESEL 2</t>
  </si>
  <si>
    <t xml:space="preserve">SERVICIOS GENERALES EL TEO EIRL</t>
  </si>
  <si>
    <t xml:space="preserve">LICITACION PUBLICA N° 0003-2008-HNHU</t>
  </si>
  <si>
    <t xml:space="preserve">SEVOFLURANO 100 mL/100 mL SOL 250 mL</t>
  </si>
  <si>
    <t xml:space="preserve">ABBOTT LABORATORIOS S.A.</t>
  </si>
  <si>
    <t xml:space="preserve">LICITACION PUBLICA N° 0008-2008-HNHU</t>
  </si>
  <si>
    <t xml:space="preserve">MEROPENEM 500 mg INY</t>
  </si>
  <si>
    <t xml:space="preserve">QUIMICA SUIZA S.A.</t>
  </si>
  <si>
    <t xml:space="preserve">LICITACION PUBLICA N° 001-2008-HNHU.</t>
  </si>
  <si>
    <t xml:space="preserve">OXIGENO LIQUIDO MEDICINAL</t>
  </si>
  <si>
    <t xml:space="preserve">PRAXAIR PERU S.R.L.</t>
  </si>
  <si>
    <t xml:space="preserve">OXIGENO GAS MEDICINAL</t>
  </si>
  <si>
    <t xml:space="preserve">SODIO CLORURO 900 mg/100 mL INY 1 L</t>
  </si>
  <si>
    <t xml:space="preserve">B. BRAUN MEDICAL PERU S.A.</t>
  </si>
  <si>
    <t xml:space="preserve">MANZANA</t>
  </si>
  <si>
    <t xml:space="preserve">PLATANOS DE ISLA</t>
  </si>
  <si>
    <t xml:space="preserve">PAPAYA</t>
  </si>
  <si>
    <t xml:space="preserve">SANDIA</t>
  </si>
  <si>
    <t xml:space="preserve">MELOCOTON</t>
  </si>
  <si>
    <t xml:space="preserve">LIMA DULCE</t>
  </si>
  <si>
    <t xml:space="preserve">GRANADILLA X KILO</t>
  </si>
  <si>
    <t xml:space="preserve">GALON</t>
  </si>
  <si>
    <t xml:space="preserve">NARANJA DE POSTRE</t>
  </si>
  <si>
    <t xml:space="preserve">PACCHOY ( COL CHINA)</t>
  </si>
  <si>
    <t xml:space="preserve">CHOCLO ENTERO AL PESO</t>
  </si>
  <si>
    <t xml:space="preserve">LICITACION PUBLICA N° 007-2008-HNHU</t>
  </si>
  <si>
    <t xml:space="preserve">ADQUISICION DE MATERIAL DE USO MEDICO</t>
  </si>
  <si>
    <t xml:space="preserve">ESPARADRAPO HIPOALERGENICO DE 12 CORTES DE PLASTICO</t>
  </si>
  <si>
    <t xml:space="preserve">PROSEMEDIC S.A.</t>
  </si>
  <si>
    <t xml:space="preserve">ESPARADRAPO HIPOALERGENICO DE 5 CORTES DE PLASTICO</t>
  </si>
  <si>
    <t xml:space="preserve">ESPARADRAPO ANTIALERGICO PLASTIFICADO X 6 CORTES</t>
  </si>
  <si>
    <t xml:space="preserve">CYMED MEDICAL S.A.C.</t>
  </si>
  <si>
    <t xml:space="preserve">LICITACION PUBLICA N° 0001-2007-HNHU</t>
  </si>
  <si>
    <t xml:space="preserve">TIRA REACTIVA PARA ORINA 10 PARAMETROS</t>
  </si>
  <si>
    <t xml:space="preserve">ALMACENERA MEDICA S.R.L.</t>
  </si>
  <si>
    <t xml:space="preserve">MC</t>
  </si>
  <si>
    <t xml:space="preserve">ADJ. MENOR CUANTIA N° 001-2009-HNHU</t>
  </si>
  <si>
    <t xml:space="preserve">ADQUISICION DE ALIMENTO NUTRICIONAL</t>
  </si>
  <si>
    <t xml:space="preserve">ALIMENTO NUTRICIONAL COMPLETO Y BALANCEADO PARA ADULTOS X 1000 g</t>
  </si>
  <si>
    <t xml:space="preserve">ADJ. MENOR CUANTIA N° 196-2008-HNHU</t>
  </si>
  <si>
    <t xml:space="preserve">ADQUISICION DE FORMATOS </t>
  </si>
  <si>
    <t xml:space="preserve">GUIA DE VENTA FARMACIA NUMERADAS EN PAPEL CONTINUO AUTOCOPIATIVO ORIGINAL Y 2 COPIAS</t>
  </si>
  <si>
    <t xml:space="preserve">DIGITAL FORMS S.A.C.</t>
  </si>
  <si>
    <t xml:space="preserve">JIREH IMPRESIONES S.A.</t>
  </si>
  <si>
    <t xml:space="preserve">ADJ. MENOR CUANTIA N° 20-2009-HNHU</t>
  </si>
  <si>
    <t xml:space="preserve">ALIMENTACION COMPLEMANTARIA</t>
  </si>
  <si>
    <t xml:space="preserve">SUPERMERCADOS PERUANOS S.A  O  S.P.S.A.</t>
  </si>
  <si>
    <t xml:space="preserve">ADJ. MENOR CUANTIA N° 21-2009-HNHU</t>
  </si>
  <si>
    <t xml:space="preserve">ADJ. MENOR CUANTIA N° 264-2008-HNHU</t>
  </si>
  <si>
    <t xml:space="preserve">ADQUISICION DE EQUIPOS</t>
  </si>
  <si>
    <t xml:space="preserve">MONITOR DE GASTOCARDIACO</t>
  </si>
  <si>
    <t xml:space="preserve">GRUPO  SPECTRA SAC</t>
  </si>
  <si>
    <t xml:space="preserve">ADJ. MENOR CUANTIA N° 22-2009-HNHU</t>
  </si>
  <si>
    <t xml:space="preserve">ADJ. MENOR CUANTIA N° 23-2009-HNHU</t>
  </si>
  <si>
    <t xml:space="preserve">ADJ. MENOR CUANTIA N° 002-2009-HNHU.</t>
  </si>
  <si>
    <t xml:space="preserve">SOFTWARE ANTIVIRUS</t>
  </si>
  <si>
    <t xml:space="preserve">TECH MIND SOLUTIONS S.A.</t>
  </si>
  <si>
    <t xml:space="preserve">ADJ. MENOR CUANTIA N° 24-2009-HNHU</t>
  </si>
  <si>
    <t xml:space="preserve">ADJ. MENOR CUANTIA N° 25-2009-HNHU</t>
  </si>
  <si>
    <t xml:space="preserve">ADJ. MENOR CUANTIA N° 262-2008-HNHU</t>
  </si>
  <si>
    <t xml:space="preserve">LLAVE DE TRIPLE VIA CON EXTENSION X 50 CM</t>
  </si>
  <si>
    <t xml:space="preserve">UTILITARIOS MEDICOS S.A.C.</t>
  </si>
  <si>
    <t xml:space="preserve">CATETER VENOSO CENTRAL DE TRIPLE LUMEN 7F X 8"</t>
  </si>
  <si>
    <t xml:space="preserve">CATETER VENOSO CENTRAL TRIPLE LUMEN 12 FR 6"</t>
  </si>
  <si>
    <t xml:space="preserve">ADJ. MENOR CUANTIA N° 263-2008-HNHU.</t>
  </si>
  <si>
    <t xml:space="preserve">TERMOMETRO CLINICO ORAL</t>
  </si>
  <si>
    <t xml:space="preserve">SIGMA ENTERPRISES PERU S.A.C.</t>
  </si>
  <si>
    <t xml:space="preserve">ADJ. MENOR CUANTIA N° 252-2008-HNHU</t>
  </si>
  <si>
    <t xml:space="preserve">JERINGA DESCARTABLE 5 ML C/A 21 X 1 1/2"</t>
  </si>
  <si>
    <t xml:space="preserve">REPRESENTACIONES MEDICAS M &amp; M   E.I.R.L</t>
  </si>
  <si>
    <t xml:space="preserve">JERINGA DESCARTABLE 10 ML C/A 21 X 1 1/2"</t>
  </si>
  <si>
    <t xml:space="preserve">JERINGA DESCARTABLE 20 ML C/A 21 X 1 1/2"</t>
  </si>
  <si>
    <t xml:space="preserve">JERINGA DESCARTABLE PARA TUBERCULINA 1 ML C/A 25 X 5/8"</t>
  </si>
  <si>
    <t xml:space="preserve">LOPEZ ESPINOZA YVON CONSTANTINA</t>
  </si>
  <si>
    <t xml:space="preserve">JERINGA DESCARTABLE DE INSULINA 1 mL CON AGUJA 26 G X  1 1/2"</t>
  </si>
  <si>
    <t xml:space="preserve">ADJ. MENOR CUANTIA N° 261-2008-HNHU</t>
  </si>
  <si>
    <t xml:space="preserve">ALGODON HIDROFILO X 50 G</t>
  </si>
  <si>
    <t xml:space="preserve">ALGODON HIDROFILO DE 100 G</t>
  </si>
  <si>
    <t xml:space="preserve">VENDA ELASTICA 4 X 5 YARDAS</t>
  </si>
  <si>
    <t xml:space="preserve">LAPE S.A.</t>
  </si>
  <si>
    <t xml:space="preserve">VENDA ELASTICA 6" X 5 YDS</t>
  </si>
  <si>
    <t xml:space="preserve">APOSITO TRANSPARENTE 6 X 7 CM</t>
  </si>
  <si>
    <t xml:space="preserve">HANAI S.R.L.</t>
  </si>
  <si>
    <t xml:space="preserve">ADJ. MENOR CUANTIA N° 55-2008-HNHU</t>
  </si>
  <si>
    <t xml:space="preserve">DETERGENTE MULTIENZIMATICO DE DOBLE RENDIMIENTO CON CUATRO ENZIMAS</t>
  </si>
  <si>
    <t xml:space="preserve">MARKETING MANAGEMENT INTERNATIONAL S.A.C.</t>
  </si>
  <si>
    <t xml:space="preserve">ADJ. MENOR CUANTIA N° 180-2008-HNHU</t>
  </si>
  <si>
    <t xml:space="preserve">ADQUISICION DE MATERIAL DESCARTABLE</t>
  </si>
  <si>
    <t xml:space="preserve">ENVASE DESCARTABLE DE PLASTICO DE 500 cm3</t>
  </si>
  <si>
    <t xml:space="preserve">C &amp; E  ENTERPRISE S.R.L.</t>
  </si>
  <si>
    <t xml:space="preserve">ADJ. MENOR CUANTIA N° 254-2008-HNHU</t>
  </si>
  <si>
    <t xml:space="preserve">MONITOR DE FUNCIONES VITALES DE 06 PARAMETROS CON PRESION ARTERIAL INVASIVA</t>
  </si>
  <si>
    <t xml:space="preserve">TECNOMED S.A.</t>
  </si>
  <si>
    <t xml:space="preserve">ADJ. MENOR CUANTIA N° 263-2008-HNHU</t>
  </si>
  <si>
    <t xml:space="preserve">EQUIPO DE VENOCLISIS</t>
  </si>
  <si>
    <t xml:space="preserve">DENTI-LAB DEL PERU S.R.LTDA</t>
  </si>
  <si>
    <t xml:space="preserve">ADJ. MENOR CUANTIA N° 14-2009-HNHU</t>
  </si>
  <si>
    <t xml:space="preserve">POLLO ENTERO SIN VISCERAS</t>
  </si>
  <si>
    <t xml:space="preserve">SAN FERNANDO S.A.</t>
  </si>
  <si>
    <t xml:space="preserve">ADJ. MENOR CUANTIA N° 17-2009-HNHU</t>
  </si>
  <si>
    <t xml:space="preserve">HUEVOS DE GALLINA ROSADOS</t>
  </si>
  <si>
    <t xml:space="preserve">LITRO</t>
  </si>
  <si>
    <t xml:space="preserve">ADJ. MENOR CUANTIA N° 16-2009-HNHU</t>
  </si>
  <si>
    <t xml:space="preserve">PAVITA MEDALLON</t>
  </si>
  <si>
    <t xml:space="preserve">ADJ. MENOR CUANTIA N° 12-2009-HNHU</t>
  </si>
  <si>
    <t xml:space="preserve">LECHE FRESCA ENTERA</t>
  </si>
  <si>
    <t xml:space="preserve">ADJ. MENOR CUANTIA N° 176-2008-HNHU</t>
  </si>
  <si>
    <t xml:space="preserve">CAMILLA (OTRAS)</t>
  </si>
  <si>
    <t xml:space="preserve">LA TORRE  IMPORTACIONES  S.A. C</t>
  </si>
  <si>
    <t xml:space="preserve">ADJ. MENOR CUANTIA N° 18-2009-HNHU</t>
  </si>
  <si>
    <t xml:space="preserve">CARNE DE RES GUISO</t>
  </si>
  <si>
    <t xml:space="preserve">MERCANTIL GAREC SOCIEDAD COMERCIAL DE RESP. LIMIT.</t>
  </si>
  <si>
    <t xml:space="preserve">ADJ. MENOR CUANTIA N° 026-2009-HNHU</t>
  </si>
  <si>
    <t xml:space="preserve">ADQUISICION DE REPUESTOS DE COMPUTO</t>
  </si>
  <si>
    <t xml:space="preserve">DISCO DURO SCSI DE 146 GB</t>
  </si>
  <si>
    <t xml:space="preserve">BIONDI BOTTI ILONA ANGELICA</t>
  </si>
  <si>
    <t xml:space="preserve">FUENTE DE PODER REDUNDANTE PARA SERVIDOR</t>
  </si>
  <si>
    <t xml:space="preserve">MEMORIA RAM 4 GB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  <si>
    <t xml:space="preserve">FIRMA Y SE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[$-409]#,##0.00_);\(#,##0.00\)"/>
    <numFmt numFmtId="173" formatCode="0.000000"/>
    <numFmt numFmtId="174" formatCode="0.00"/>
    <numFmt numFmtId="175" formatCode="0.0000"/>
    <numFmt numFmtId="176" formatCode="0.000"/>
    <numFmt numFmtId="17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1" activeCellId="0" sqref="A1:Q3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1" min="10" style="0" width="6.13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17.28"/>
  </cols>
  <sheetData>
    <row r="1" customFormat="false" ht="12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2"/>
      <c r="G3" s="3"/>
      <c r="H3" s="6"/>
      <c r="I3" s="6"/>
      <c r="J3" s="7"/>
      <c r="K3" s="8"/>
      <c r="L3" s="9"/>
      <c r="M3" s="10"/>
      <c r="N3" s="11"/>
      <c r="O3" s="12"/>
      <c r="P3" s="3"/>
      <c r="Q3" s="2"/>
    </row>
    <row r="4" customFormat="false" ht="12.75" hidden="false" customHeight="false" outlineLevel="0" collapsed="false">
      <c r="A4" s="3"/>
      <c r="B4" s="4"/>
      <c r="C4" s="5"/>
      <c r="D4" s="5"/>
      <c r="E4" s="5"/>
      <c r="F4" s="2"/>
      <c r="G4" s="3"/>
      <c r="H4" s="6"/>
      <c r="I4" s="6"/>
      <c r="J4" s="7"/>
      <c r="K4" s="8"/>
      <c r="L4" s="9"/>
      <c r="M4" s="10"/>
      <c r="N4" s="11"/>
      <c r="O4" s="12"/>
      <c r="P4" s="3"/>
      <c r="Q4" s="2"/>
    </row>
    <row r="5" customFormat="false" ht="12.75" hidden="false" customHeight="false" outlineLevel="0" collapsed="false">
      <c r="A5" s="3"/>
      <c r="B5" s="4"/>
      <c r="C5" s="5"/>
      <c r="D5" s="5"/>
      <c r="E5" s="5"/>
      <c r="F5" s="2"/>
      <c r="G5" s="3"/>
      <c r="H5" s="6"/>
      <c r="I5" s="6"/>
      <c r="J5" s="7"/>
      <c r="K5" s="8"/>
      <c r="L5" s="9"/>
      <c r="M5" s="10"/>
      <c r="N5" s="11"/>
      <c r="O5" s="12"/>
      <c r="P5" s="3"/>
      <c r="Q5" s="2"/>
    </row>
    <row r="6" customFormat="false" ht="12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5"/>
      <c r="H6" s="16"/>
      <c r="I6" s="16"/>
      <c r="J6" s="7"/>
      <c r="K6" s="8"/>
      <c r="L6" s="9"/>
      <c r="M6" s="10"/>
      <c r="N6" s="11"/>
      <c r="O6" s="12"/>
      <c r="P6" s="3"/>
      <c r="Q6" s="2"/>
    </row>
    <row r="7" customFormat="false" ht="24.9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9" t="s">
        <v>11</v>
      </c>
      <c r="G7" s="20" t="s">
        <v>12</v>
      </c>
      <c r="H7" s="18" t="s">
        <v>13</v>
      </c>
      <c r="I7" s="18" t="s">
        <v>14</v>
      </c>
      <c r="J7" s="21" t="s">
        <v>15</v>
      </c>
      <c r="K7" s="22" t="s">
        <v>16</v>
      </c>
      <c r="L7" s="22"/>
      <c r="M7" s="23" t="s">
        <v>17</v>
      </c>
      <c r="N7" s="23"/>
      <c r="O7" s="24" t="s">
        <v>18</v>
      </c>
      <c r="P7" s="18" t="s">
        <v>19</v>
      </c>
      <c r="Q7" s="18" t="s">
        <v>20</v>
      </c>
    </row>
    <row r="8" customFormat="false" ht="24.95" hidden="false" customHeight="true" outlineLevel="0" collapsed="false">
      <c r="A8" s="17"/>
      <c r="B8" s="18"/>
      <c r="C8" s="18"/>
      <c r="D8" s="18"/>
      <c r="E8" s="18"/>
      <c r="F8" s="25" t="s">
        <v>21</v>
      </c>
      <c r="G8" s="20"/>
      <c r="H8" s="18"/>
      <c r="I8" s="18"/>
      <c r="J8" s="21"/>
      <c r="K8" s="22" t="s">
        <v>22</v>
      </c>
      <c r="L8" s="26" t="s">
        <v>23</v>
      </c>
      <c r="M8" s="27" t="s">
        <v>22</v>
      </c>
      <c r="N8" s="28" t="s">
        <v>23</v>
      </c>
      <c r="O8" s="24"/>
      <c r="P8" s="24"/>
      <c r="Q8" s="24"/>
    </row>
    <row r="9" customFormat="false" ht="24.95" hidden="false" customHeight="true" outlineLevel="0" collapsed="false">
      <c r="A9" s="29" t="s">
        <v>24</v>
      </c>
      <c r="B9" s="30" t="s">
        <v>25</v>
      </c>
      <c r="C9" s="31" t="s">
        <v>26</v>
      </c>
      <c r="D9" s="32" t="n">
        <v>1</v>
      </c>
      <c r="E9" s="33" t="s">
        <v>27</v>
      </c>
      <c r="F9" s="34" t="s">
        <v>28</v>
      </c>
      <c r="G9" s="32" t="s">
        <v>29</v>
      </c>
      <c r="H9" s="35" t="s">
        <v>30</v>
      </c>
      <c r="I9" s="36" t="s">
        <v>31</v>
      </c>
      <c r="J9" s="37" t="n">
        <v>573.5</v>
      </c>
      <c r="K9" s="38" t="n">
        <v>4.08</v>
      </c>
      <c r="L9" s="39" t="n">
        <f aca="false">J9*K9</f>
        <v>2339.88</v>
      </c>
      <c r="M9" s="40" t="n">
        <v>3.74</v>
      </c>
      <c r="N9" s="39" t="n">
        <f aca="false">J9*M9</f>
        <v>2144.89</v>
      </c>
      <c r="O9" s="41" t="n">
        <v>39780</v>
      </c>
      <c r="P9" s="35" t="n">
        <v>20101015492</v>
      </c>
      <c r="Q9" s="42" t="s">
        <v>32</v>
      </c>
    </row>
    <row r="10" customFormat="false" ht="24.95" hidden="false" customHeight="true" outlineLevel="0" collapsed="false">
      <c r="A10" s="29" t="s">
        <v>24</v>
      </c>
      <c r="B10" s="30" t="s">
        <v>25</v>
      </c>
      <c r="C10" s="31" t="s">
        <v>26</v>
      </c>
      <c r="D10" s="32" t="n">
        <v>1</v>
      </c>
      <c r="E10" s="33" t="s">
        <v>27</v>
      </c>
      <c r="F10" s="34" t="s">
        <v>33</v>
      </c>
      <c r="G10" s="32" t="s">
        <v>29</v>
      </c>
      <c r="H10" s="35" t="s">
        <v>30</v>
      </c>
      <c r="I10" s="36" t="s">
        <v>31</v>
      </c>
      <c r="J10" s="37" t="n">
        <v>184.5</v>
      </c>
      <c r="K10" s="38" t="n">
        <v>6.62</v>
      </c>
      <c r="L10" s="39" t="n">
        <f aca="false">J10*K10</f>
        <v>1221.39</v>
      </c>
      <c r="M10" s="40" t="n">
        <v>6.62</v>
      </c>
      <c r="N10" s="39" t="n">
        <f aca="false">J10*M10</f>
        <v>1221.39</v>
      </c>
      <c r="O10" s="41" t="n">
        <v>39780</v>
      </c>
      <c r="P10" s="35" t="n">
        <v>20101015492</v>
      </c>
      <c r="Q10" s="42" t="s">
        <v>32</v>
      </c>
    </row>
    <row r="11" customFormat="false" ht="24.9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1</v>
      </c>
      <c r="E11" s="33" t="s">
        <v>27</v>
      </c>
      <c r="F11" s="34" t="s">
        <v>34</v>
      </c>
      <c r="G11" s="32" t="s">
        <v>29</v>
      </c>
      <c r="H11" s="35" t="s">
        <v>30</v>
      </c>
      <c r="I11" s="36" t="s">
        <v>31</v>
      </c>
      <c r="J11" s="37" t="n">
        <v>79</v>
      </c>
      <c r="K11" s="38" t="n">
        <v>15.43</v>
      </c>
      <c r="L11" s="39" t="n">
        <f aca="false">J11*K11</f>
        <v>1218.97</v>
      </c>
      <c r="M11" s="40" t="n">
        <v>13.98</v>
      </c>
      <c r="N11" s="39" t="n">
        <f aca="false">J11*M11</f>
        <v>1104.42</v>
      </c>
      <c r="O11" s="41" t="n">
        <v>39780</v>
      </c>
      <c r="P11" s="35" t="n">
        <v>20101015492</v>
      </c>
      <c r="Q11" s="42" t="s">
        <v>32</v>
      </c>
    </row>
    <row r="12" customFormat="false" ht="24.95" hidden="false" customHeight="true" outlineLevel="0" collapsed="false">
      <c r="A12" s="29" t="s">
        <v>24</v>
      </c>
      <c r="B12" s="30" t="s">
        <v>25</v>
      </c>
      <c r="C12" s="31" t="s">
        <v>26</v>
      </c>
      <c r="D12" s="32" t="n">
        <v>1</v>
      </c>
      <c r="E12" s="33" t="s">
        <v>27</v>
      </c>
      <c r="F12" s="34" t="s">
        <v>35</v>
      </c>
      <c r="G12" s="32" t="s">
        <v>29</v>
      </c>
      <c r="H12" s="35" t="s">
        <v>30</v>
      </c>
      <c r="I12" s="36" t="s">
        <v>31</v>
      </c>
      <c r="J12" s="37" t="n">
        <v>2000</v>
      </c>
      <c r="K12" s="38" t="n">
        <v>8.25</v>
      </c>
      <c r="L12" s="39" t="n">
        <f aca="false">J12*K12</f>
        <v>16500</v>
      </c>
      <c r="M12" s="40" t="n">
        <v>7.99</v>
      </c>
      <c r="N12" s="39" t="n">
        <f aca="false">J12*M12</f>
        <v>15980</v>
      </c>
      <c r="O12" s="41" t="n">
        <v>39780</v>
      </c>
      <c r="P12" s="35" t="n">
        <v>20101015492</v>
      </c>
      <c r="Q12" s="42" t="s">
        <v>32</v>
      </c>
    </row>
    <row r="13" customFormat="false" ht="24.95" hidden="false" customHeight="true" outlineLevel="0" collapsed="false">
      <c r="A13" s="29" t="s">
        <v>24</v>
      </c>
      <c r="B13" s="30" t="s">
        <v>25</v>
      </c>
      <c r="C13" s="31" t="s">
        <v>26</v>
      </c>
      <c r="D13" s="32" t="n">
        <v>1</v>
      </c>
      <c r="E13" s="33" t="s">
        <v>27</v>
      </c>
      <c r="F13" s="34" t="s">
        <v>36</v>
      </c>
      <c r="G13" s="32" t="s">
        <v>29</v>
      </c>
      <c r="H13" s="35" t="s">
        <v>30</v>
      </c>
      <c r="I13" s="36" t="s">
        <v>31</v>
      </c>
      <c r="J13" s="37" t="n">
        <v>583.5</v>
      </c>
      <c r="K13" s="38" t="n">
        <v>9.1</v>
      </c>
      <c r="L13" s="39" t="n">
        <f aca="false">J13*K13</f>
        <v>5309.85</v>
      </c>
      <c r="M13" s="40" t="n">
        <v>7.86</v>
      </c>
      <c r="N13" s="39" t="n">
        <f aca="false">J13*M13</f>
        <v>4586.31</v>
      </c>
      <c r="O13" s="41" t="n">
        <v>39780</v>
      </c>
      <c r="P13" s="35" t="n">
        <v>20101015492</v>
      </c>
      <c r="Q13" s="42" t="s">
        <v>32</v>
      </c>
    </row>
    <row r="14" customFormat="false" ht="24.95" hidden="false" customHeight="true" outlineLevel="0" collapsed="false">
      <c r="A14" s="29" t="s">
        <v>24</v>
      </c>
      <c r="B14" s="30" t="s">
        <v>25</v>
      </c>
      <c r="C14" s="31" t="s">
        <v>26</v>
      </c>
      <c r="D14" s="32" t="n">
        <v>1</v>
      </c>
      <c r="E14" s="33" t="s">
        <v>27</v>
      </c>
      <c r="F14" s="34" t="s">
        <v>37</v>
      </c>
      <c r="G14" s="32" t="s">
        <v>29</v>
      </c>
      <c r="H14" s="35" t="s">
        <v>30</v>
      </c>
      <c r="I14" s="36" t="s">
        <v>31</v>
      </c>
      <c r="J14" s="37" t="n">
        <v>290.5</v>
      </c>
      <c r="K14" s="38" t="n">
        <v>15.27</v>
      </c>
      <c r="L14" s="39" t="n">
        <f aca="false">J14*K14</f>
        <v>4435.935</v>
      </c>
      <c r="M14" s="40" t="n">
        <v>14.96</v>
      </c>
      <c r="N14" s="39" t="n">
        <f aca="false">J14*M14</f>
        <v>4345.88</v>
      </c>
      <c r="O14" s="41" t="n">
        <v>39780</v>
      </c>
      <c r="P14" s="35" t="n">
        <v>20101015492</v>
      </c>
      <c r="Q14" s="42" t="s">
        <v>32</v>
      </c>
    </row>
    <row r="15" customFormat="false" ht="24.95" hidden="false" customHeight="true" outlineLevel="0" collapsed="false">
      <c r="A15" s="29" t="s">
        <v>24</v>
      </c>
      <c r="B15" s="30" t="s">
        <v>25</v>
      </c>
      <c r="C15" s="31" t="s">
        <v>26</v>
      </c>
      <c r="D15" s="32" t="n">
        <v>1</v>
      </c>
      <c r="E15" s="33" t="s">
        <v>27</v>
      </c>
      <c r="F15" s="34" t="s">
        <v>38</v>
      </c>
      <c r="G15" s="32" t="s">
        <v>29</v>
      </c>
      <c r="H15" s="35" t="s">
        <v>30</v>
      </c>
      <c r="I15" s="36" t="s">
        <v>31</v>
      </c>
      <c r="J15" s="37" t="n">
        <v>4550</v>
      </c>
      <c r="K15" s="38" t="n">
        <v>5.53</v>
      </c>
      <c r="L15" s="39" t="n">
        <f aca="false">J15*K15</f>
        <v>25161.5</v>
      </c>
      <c r="M15" s="40" t="n">
        <v>5.14</v>
      </c>
      <c r="N15" s="39" t="n">
        <f aca="false">J15*M15</f>
        <v>23387</v>
      </c>
      <c r="O15" s="41" t="n">
        <v>39780</v>
      </c>
      <c r="P15" s="35" t="n">
        <v>20101015492</v>
      </c>
      <c r="Q15" s="42" t="s">
        <v>32</v>
      </c>
    </row>
    <row r="16" customFormat="false" ht="24.95" hidden="false" customHeight="true" outlineLevel="0" collapsed="false">
      <c r="A16" s="29" t="s">
        <v>24</v>
      </c>
      <c r="B16" s="30" t="s">
        <v>25</v>
      </c>
      <c r="C16" s="31" t="s">
        <v>26</v>
      </c>
      <c r="D16" s="32" t="n">
        <v>1</v>
      </c>
      <c r="E16" s="33" t="s">
        <v>27</v>
      </c>
      <c r="F16" s="34" t="s">
        <v>39</v>
      </c>
      <c r="G16" s="32" t="s">
        <v>29</v>
      </c>
      <c r="H16" s="35" t="s">
        <v>30</v>
      </c>
      <c r="I16" s="36" t="s">
        <v>31</v>
      </c>
      <c r="J16" s="37" t="n">
        <v>1457.5</v>
      </c>
      <c r="K16" s="38" t="n">
        <v>10.93</v>
      </c>
      <c r="L16" s="39" t="n">
        <f aca="false">J16*K16</f>
        <v>15930.475</v>
      </c>
      <c r="M16" s="40" t="n">
        <v>8.26</v>
      </c>
      <c r="N16" s="39" t="n">
        <f aca="false">J16*M16</f>
        <v>12038.95</v>
      </c>
      <c r="O16" s="41" t="n">
        <v>39780</v>
      </c>
      <c r="P16" s="35" t="n">
        <v>20101015492</v>
      </c>
      <c r="Q16" s="42" t="s">
        <v>32</v>
      </c>
    </row>
    <row r="17" customFormat="false" ht="24.95" hidden="false" customHeight="true" outlineLevel="0" collapsed="false">
      <c r="A17" s="29" t="s">
        <v>24</v>
      </c>
      <c r="B17" s="30" t="s">
        <v>25</v>
      </c>
      <c r="C17" s="31" t="s">
        <v>26</v>
      </c>
      <c r="D17" s="32" t="n">
        <v>1</v>
      </c>
      <c r="E17" s="33" t="s">
        <v>27</v>
      </c>
      <c r="F17" s="34" t="s">
        <v>40</v>
      </c>
      <c r="G17" s="32" t="s">
        <v>29</v>
      </c>
      <c r="H17" s="35" t="s">
        <v>30</v>
      </c>
      <c r="I17" s="36" t="s">
        <v>31</v>
      </c>
      <c r="J17" s="37" t="n">
        <v>150</v>
      </c>
      <c r="K17" s="38" t="n">
        <v>15.99</v>
      </c>
      <c r="L17" s="39" t="n">
        <f aca="false">J17*K17</f>
        <v>2398.5</v>
      </c>
      <c r="M17" s="40" t="n">
        <v>12.78</v>
      </c>
      <c r="N17" s="39" t="n">
        <f aca="false">J17*M17</f>
        <v>1917</v>
      </c>
      <c r="O17" s="41" t="n">
        <v>39780</v>
      </c>
      <c r="P17" s="35" t="n">
        <v>20101015492</v>
      </c>
      <c r="Q17" s="42" t="s">
        <v>32</v>
      </c>
    </row>
    <row r="18" customFormat="false" ht="24.95" hidden="false" customHeight="true" outlineLevel="0" collapsed="false">
      <c r="A18" s="29" t="s">
        <v>24</v>
      </c>
      <c r="B18" s="30" t="s">
        <v>25</v>
      </c>
      <c r="C18" s="31" t="s">
        <v>26</v>
      </c>
      <c r="D18" s="32" t="n">
        <v>1</v>
      </c>
      <c r="E18" s="33" t="s">
        <v>27</v>
      </c>
      <c r="F18" s="34" t="s">
        <v>41</v>
      </c>
      <c r="G18" s="32" t="s">
        <v>29</v>
      </c>
      <c r="H18" s="35" t="s">
        <v>30</v>
      </c>
      <c r="I18" s="36" t="s">
        <v>31</v>
      </c>
      <c r="J18" s="37" t="n">
        <v>564</v>
      </c>
      <c r="K18" s="38" t="n">
        <v>11.72</v>
      </c>
      <c r="L18" s="39" t="n">
        <f aca="false">J18*K18</f>
        <v>6610.08</v>
      </c>
      <c r="M18" s="40" t="n">
        <v>9.94</v>
      </c>
      <c r="N18" s="39" t="n">
        <f aca="false">J18*M18</f>
        <v>5606.16</v>
      </c>
      <c r="O18" s="41" t="n">
        <v>39780</v>
      </c>
      <c r="P18" s="35" t="n">
        <v>20101015492</v>
      </c>
      <c r="Q18" s="42" t="s">
        <v>32</v>
      </c>
    </row>
    <row r="19" customFormat="false" ht="24.95" hidden="false" customHeight="true" outlineLevel="0" collapsed="false">
      <c r="A19" s="29" t="s">
        <v>24</v>
      </c>
      <c r="B19" s="30" t="s">
        <v>25</v>
      </c>
      <c r="C19" s="31" t="s">
        <v>26</v>
      </c>
      <c r="D19" s="32" t="n">
        <v>1</v>
      </c>
      <c r="E19" s="33" t="s">
        <v>27</v>
      </c>
      <c r="F19" s="34" t="s">
        <v>42</v>
      </c>
      <c r="G19" s="32" t="s">
        <v>29</v>
      </c>
      <c r="H19" s="35" t="s">
        <v>30</v>
      </c>
      <c r="I19" s="36" t="s">
        <v>31</v>
      </c>
      <c r="J19" s="37" t="n">
        <v>534</v>
      </c>
      <c r="K19" s="38" t="n">
        <v>9.65</v>
      </c>
      <c r="L19" s="39" t="n">
        <f aca="false">J19*K19</f>
        <v>5153.1</v>
      </c>
      <c r="M19" s="40" t="n">
        <v>8.82</v>
      </c>
      <c r="N19" s="39" t="n">
        <f aca="false">J19*M19</f>
        <v>4709.88</v>
      </c>
      <c r="O19" s="41" t="n">
        <v>39780</v>
      </c>
      <c r="P19" s="35" t="n">
        <v>20101015492</v>
      </c>
      <c r="Q19" s="42" t="s">
        <v>32</v>
      </c>
    </row>
    <row r="20" customFormat="false" ht="24.95" hidden="false" customHeight="true" outlineLevel="0" collapsed="false">
      <c r="A20" s="29" t="s">
        <v>24</v>
      </c>
      <c r="B20" s="30" t="s">
        <v>25</v>
      </c>
      <c r="C20" s="31" t="s">
        <v>26</v>
      </c>
      <c r="D20" s="32" t="n">
        <v>1</v>
      </c>
      <c r="E20" s="33" t="s">
        <v>27</v>
      </c>
      <c r="F20" s="34" t="s">
        <v>43</v>
      </c>
      <c r="G20" s="32" t="s">
        <v>29</v>
      </c>
      <c r="H20" s="35" t="s">
        <v>30</v>
      </c>
      <c r="I20" s="36" t="s">
        <v>31</v>
      </c>
      <c r="J20" s="37" t="n">
        <v>350</v>
      </c>
      <c r="K20" s="38" t="n">
        <v>10.95</v>
      </c>
      <c r="L20" s="39" t="n">
        <f aca="false">J20*K20</f>
        <v>3832.5</v>
      </c>
      <c r="M20" s="40" t="n">
        <v>10.66</v>
      </c>
      <c r="N20" s="39" t="n">
        <f aca="false">J20*M20</f>
        <v>3731</v>
      </c>
      <c r="O20" s="41" t="n">
        <v>39780</v>
      </c>
      <c r="P20" s="35" t="n">
        <v>20101015492</v>
      </c>
      <c r="Q20" s="42" t="s">
        <v>32</v>
      </c>
    </row>
    <row r="21" customFormat="false" ht="24.95" hidden="false" customHeight="true" outlineLevel="0" collapsed="false">
      <c r="A21" s="29" t="s">
        <v>24</v>
      </c>
      <c r="B21" s="30" t="s">
        <v>25</v>
      </c>
      <c r="C21" s="31" t="s">
        <v>26</v>
      </c>
      <c r="D21" s="32" t="n">
        <v>1</v>
      </c>
      <c r="E21" s="33" t="s">
        <v>27</v>
      </c>
      <c r="F21" s="34" t="s">
        <v>44</v>
      </c>
      <c r="G21" s="32" t="s">
        <v>29</v>
      </c>
      <c r="H21" s="35" t="s">
        <v>30</v>
      </c>
      <c r="I21" s="36" t="s">
        <v>31</v>
      </c>
      <c r="J21" s="37" t="n">
        <v>300</v>
      </c>
      <c r="K21" s="38" t="n">
        <v>10.95</v>
      </c>
      <c r="L21" s="39" t="n">
        <f aca="false">J21*K21</f>
        <v>3285</v>
      </c>
      <c r="M21" s="40" t="n">
        <v>10.66</v>
      </c>
      <c r="N21" s="39" t="n">
        <f aca="false">J21*M21</f>
        <v>3198</v>
      </c>
      <c r="O21" s="41" t="n">
        <v>39780</v>
      </c>
      <c r="P21" s="35" t="n">
        <v>20101015492</v>
      </c>
      <c r="Q21" s="42" t="s">
        <v>32</v>
      </c>
    </row>
    <row r="22" customFormat="false" ht="24.95" hidden="false" customHeight="true" outlineLevel="0" collapsed="false">
      <c r="A22" s="29" t="s">
        <v>24</v>
      </c>
      <c r="B22" s="30" t="s">
        <v>25</v>
      </c>
      <c r="C22" s="31" t="s">
        <v>26</v>
      </c>
      <c r="D22" s="32" t="n">
        <v>1</v>
      </c>
      <c r="E22" s="33" t="s">
        <v>27</v>
      </c>
      <c r="F22" s="34" t="s">
        <v>45</v>
      </c>
      <c r="G22" s="32" t="s">
        <v>29</v>
      </c>
      <c r="H22" s="35" t="s">
        <v>30</v>
      </c>
      <c r="I22" s="36" t="s">
        <v>31</v>
      </c>
      <c r="J22" s="37" t="n">
        <v>200</v>
      </c>
      <c r="K22" s="38" t="n">
        <v>9.7</v>
      </c>
      <c r="L22" s="39" t="n">
        <f aca="false">J22*K22</f>
        <v>1940</v>
      </c>
      <c r="M22" s="40" t="n">
        <v>9.08</v>
      </c>
      <c r="N22" s="39" t="n">
        <f aca="false">J22*M22</f>
        <v>1816</v>
      </c>
      <c r="O22" s="41" t="n">
        <v>39780</v>
      </c>
      <c r="P22" s="35" t="n">
        <v>20101015492</v>
      </c>
      <c r="Q22" s="42" t="s">
        <v>32</v>
      </c>
    </row>
    <row r="23" customFormat="false" ht="24.95" hidden="false" customHeight="true" outlineLevel="0" collapsed="false">
      <c r="A23" s="29" t="s">
        <v>24</v>
      </c>
      <c r="B23" s="30" t="s">
        <v>25</v>
      </c>
      <c r="C23" s="31" t="s">
        <v>26</v>
      </c>
      <c r="D23" s="32" t="n">
        <v>1</v>
      </c>
      <c r="E23" s="33" t="s">
        <v>27</v>
      </c>
      <c r="F23" s="34" t="s">
        <v>46</v>
      </c>
      <c r="G23" s="32" t="s">
        <v>29</v>
      </c>
      <c r="H23" s="35" t="s">
        <v>30</v>
      </c>
      <c r="I23" s="36" t="s">
        <v>31</v>
      </c>
      <c r="J23" s="37" t="n">
        <v>15</v>
      </c>
      <c r="K23" s="38" t="n">
        <v>15.99</v>
      </c>
      <c r="L23" s="39" t="n">
        <f aca="false">J23*K23</f>
        <v>239.85</v>
      </c>
      <c r="M23" s="40" t="n">
        <v>13.8</v>
      </c>
      <c r="N23" s="39" t="n">
        <f aca="false">J23*M23</f>
        <v>207</v>
      </c>
      <c r="O23" s="41" t="n">
        <v>39780</v>
      </c>
      <c r="P23" s="35" t="n">
        <v>20101015492</v>
      </c>
      <c r="Q23" s="42" t="s">
        <v>32</v>
      </c>
    </row>
    <row r="24" customFormat="false" ht="24.95" hidden="false" customHeight="true" outlineLevel="0" collapsed="false">
      <c r="A24" s="29" t="s">
        <v>24</v>
      </c>
      <c r="B24" s="30" t="s">
        <v>25</v>
      </c>
      <c r="C24" s="31" t="s">
        <v>26</v>
      </c>
      <c r="D24" s="32" t="n">
        <v>1</v>
      </c>
      <c r="E24" s="33" t="s">
        <v>27</v>
      </c>
      <c r="F24" s="34" t="s">
        <v>47</v>
      </c>
      <c r="G24" s="32" t="s">
        <v>29</v>
      </c>
      <c r="H24" s="35" t="s">
        <v>30</v>
      </c>
      <c r="I24" s="36" t="s">
        <v>31</v>
      </c>
      <c r="J24" s="37" t="n">
        <v>249</v>
      </c>
      <c r="K24" s="38" t="n">
        <v>15.99</v>
      </c>
      <c r="L24" s="39" t="n">
        <f aca="false">J24*K24</f>
        <v>3981.51</v>
      </c>
      <c r="M24" s="40" t="n">
        <v>13.8</v>
      </c>
      <c r="N24" s="39" t="n">
        <f aca="false">J24*M24</f>
        <v>3436.2</v>
      </c>
      <c r="O24" s="41" t="n">
        <v>39780</v>
      </c>
      <c r="P24" s="35" t="n">
        <v>20101015492</v>
      </c>
      <c r="Q24" s="42" t="s">
        <v>32</v>
      </c>
    </row>
    <row r="25" customFormat="false" ht="24.95" hidden="false" customHeight="true" outlineLevel="0" collapsed="false">
      <c r="A25" s="29" t="s">
        <v>24</v>
      </c>
      <c r="B25" s="30" t="s">
        <v>25</v>
      </c>
      <c r="C25" s="31" t="s">
        <v>26</v>
      </c>
      <c r="D25" s="32" t="n">
        <v>1</v>
      </c>
      <c r="E25" s="33" t="s">
        <v>27</v>
      </c>
      <c r="F25" s="34" t="s">
        <v>48</v>
      </c>
      <c r="G25" s="32" t="s">
        <v>29</v>
      </c>
      <c r="H25" s="35" t="s">
        <v>30</v>
      </c>
      <c r="I25" s="36" t="s">
        <v>31</v>
      </c>
      <c r="J25" s="37" t="n">
        <v>12.5</v>
      </c>
      <c r="K25" s="38" t="n">
        <v>3.86</v>
      </c>
      <c r="L25" s="39" t="n">
        <f aca="false">J25*K25</f>
        <v>48.25</v>
      </c>
      <c r="M25" s="40" t="n">
        <v>3.3</v>
      </c>
      <c r="N25" s="39" t="n">
        <f aca="false">J25*M25</f>
        <v>41.25</v>
      </c>
      <c r="O25" s="41" t="n">
        <v>39780</v>
      </c>
      <c r="P25" s="35" t="n">
        <v>20101015492</v>
      </c>
      <c r="Q25" s="42" t="s">
        <v>32</v>
      </c>
    </row>
    <row r="26" customFormat="false" ht="24.95" hidden="false" customHeight="true" outlineLevel="0" collapsed="false">
      <c r="A26" s="29" t="s">
        <v>24</v>
      </c>
      <c r="B26" s="30" t="s">
        <v>25</v>
      </c>
      <c r="C26" s="31" t="s">
        <v>26</v>
      </c>
      <c r="D26" s="32" t="n">
        <v>1</v>
      </c>
      <c r="E26" s="33" t="s">
        <v>27</v>
      </c>
      <c r="F26" s="34" t="s">
        <v>49</v>
      </c>
      <c r="G26" s="32" t="s">
        <v>29</v>
      </c>
      <c r="H26" s="35" t="s">
        <v>30</v>
      </c>
      <c r="I26" s="36" t="s">
        <v>31</v>
      </c>
      <c r="J26" s="37" t="n">
        <v>1523.5</v>
      </c>
      <c r="K26" s="38" t="n">
        <v>15.26</v>
      </c>
      <c r="L26" s="39" t="n">
        <f aca="false">J26*K26</f>
        <v>23248.61</v>
      </c>
      <c r="M26" s="40" t="n">
        <v>12.42</v>
      </c>
      <c r="N26" s="39" t="n">
        <f aca="false">J26*M26</f>
        <v>18921.87</v>
      </c>
      <c r="O26" s="41" t="n">
        <v>39780</v>
      </c>
      <c r="P26" s="35" t="n">
        <v>20101015492</v>
      </c>
      <c r="Q26" s="42" t="s">
        <v>32</v>
      </c>
    </row>
    <row r="27" customFormat="false" ht="24.95" hidden="false" customHeight="true" outlineLevel="0" collapsed="false">
      <c r="A27" s="29" t="s">
        <v>24</v>
      </c>
      <c r="B27" s="30" t="s">
        <v>25</v>
      </c>
      <c r="C27" s="31" t="s">
        <v>26</v>
      </c>
      <c r="D27" s="32" t="n">
        <v>1</v>
      </c>
      <c r="E27" s="33" t="s">
        <v>27</v>
      </c>
      <c r="F27" s="34" t="s">
        <v>50</v>
      </c>
      <c r="G27" s="32" t="s">
        <v>29</v>
      </c>
      <c r="H27" s="35" t="s">
        <v>51</v>
      </c>
      <c r="I27" s="36" t="s">
        <v>31</v>
      </c>
      <c r="J27" s="37" t="n">
        <v>75</v>
      </c>
      <c r="K27" s="38" t="n">
        <v>15.27</v>
      </c>
      <c r="L27" s="39" t="n">
        <f aca="false">J27*K27</f>
        <v>1145.25</v>
      </c>
      <c r="M27" s="40" t="n">
        <v>13.54</v>
      </c>
      <c r="N27" s="39" t="n">
        <f aca="false">J27*M27</f>
        <v>1015.5</v>
      </c>
      <c r="O27" s="41" t="n">
        <v>39780</v>
      </c>
      <c r="P27" s="35" t="n">
        <v>20101015492</v>
      </c>
      <c r="Q27" s="42" t="s">
        <v>32</v>
      </c>
    </row>
    <row r="28" customFormat="false" ht="24.95" hidden="false" customHeight="true" outlineLevel="0" collapsed="false">
      <c r="A28" s="29" t="s">
        <v>24</v>
      </c>
      <c r="B28" s="30" t="s">
        <v>25</v>
      </c>
      <c r="C28" s="31" t="s">
        <v>26</v>
      </c>
      <c r="D28" s="32" t="n">
        <v>1</v>
      </c>
      <c r="E28" s="33" t="s">
        <v>27</v>
      </c>
      <c r="F28" s="34" t="s">
        <v>52</v>
      </c>
      <c r="G28" s="32" t="s">
        <v>29</v>
      </c>
      <c r="H28" s="35" t="s">
        <v>51</v>
      </c>
      <c r="I28" s="36" t="s">
        <v>31</v>
      </c>
      <c r="J28" s="37" t="n">
        <v>2698.5</v>
      </c>
      <c r="K28" s="38" t="n">
        <v>6.92</v>
      </c>
      <c r="L28" s="39" t="n">
        <f aca="false">J28*K28</f>
        <v>18673.62</v>
      </c>
      <c r="M28" s="40" t="n">
        <v>6.72</v>
      </c>
      <c r="N28" s="39" t="n">
        <f aca="false">J28*M28</f>
        <v>18133.92</v>
      </c>
      <c r="O28" s="41" t="n">
        <v>39780</v>
      </c>
      <c r="P28" s="35" t="n">
        <v>20101015492</v>
      </c>
      <c r="Q28" s="42" t="s">
        <v>32</v>
      </c>
    </row>
    <row r="29" customFormat="false" ht="24.95" hidden="false" customHeight="true" outlineLevel="0" collapsed="false">
      <c r="A29" s="29" t="s">
        <v>24</v>
      </c>
      <c r="B29" s="30" t="s">
        <v>25</v>
      </c>
      <c r="C29" s="31" t="s">
        <v>26</v>
      </c>
      <c r="D29" s="32" t="n">
        <v>1</v>
      </c>
      <c r="E29" s="33" t="s">
        <v>27</v>
      </c>
      <c r="F29" s="34" t="s">
        <v>53</v>
      </c>
      <c r="G29" s="32" t="s">
        <v>29</v>
      </c>
      <c r="H29" s="35" t="s">
        <v>30</v>
      </c>
      <c r="I29" s="36" t="s">
        <v>31</v>
      </c>
      <c r="J29" s="37" t="n">
        <v>280</v>
      </c>
      <c r="K29" s="38" t="n">
        <v>5</v>
      </c>
      <c r="L29" s="39" t="n">
        <f aca="false">J29*K29</f>
        <v>1400</v>
      </c>
      <c r="M29" s="40" t="n">
        <v>3.5</v>
      </c>
      <c r="N29" s="39" t="n">
        <f aca="false">J29*M29</f>
        <v>980</v>
      </c>
      <c r="O29" s="41" t="n">
        <v>39780</v>
      </c>
      <c r="P29" s="35" t="n">
        <v>20434095574</v>
      </c>
      <c r="Q29" s="42" t="s">
        <v>54</v>
      </c>
    </row>
    <row r="30" customFormat="false" ht="24.95" hidden="false" customHeight="true" outlineLevel="0" collapsed="false">
      <c r="A30" s="29" t="s">
        <v>24</v>
      </c>
      <c r="B30" s="30" t="s">
        <v>25</v>
      </c>
      <c r="C30" s="31" t="s">
        <v>26</v>
      </c>
      <c r="D30" s="32" t="n">
        <v>1</v>
      </c>
      <c r="E30" s="33" t="s">
        <v>27</v>
      </c>
      <c r="F30" s="34" t="s">
        <v>55</v>
      </c>
      <c r="G30" s="32" t="s">
        <v>29</v>
      </c>
      <c r="H30" s="35" t="s">
        <v>30</v>
      </c>
      <c r="I30" s="36" t="s">
        <v>31</v>
      </c>
      <c r="J30" s="37" t="n">
        <v>20</v>
      </c>
      <c r="K30" s="38" t="n">
        <v>5</v>
      </c>
      <c r="L30" s="39" t="n">
        <f aca="false">J30*K30</f>
        <v>100</v>
      </c>
      <c r="M30" s="40" t="n">
        <v>3.5</v>
      </c>
      <c r="N30" s="39" t="n">
        <f aca="false">J30*M30</f>
        <v>70</v>
      </c>
      <c r="O30" s="41" t="n">
        <v>39780</v>
      </c>
      <c r="P30" s="35" t="n">
        <v>20434095574</v>
      </c>
      <c r="Q30" s="42" t="s">
        <v>54</v>
      </c>
    </row>
    <row r="31" customFormat="false" ht="24.95" hidden="false" customHeight="true" outlineLevel="0" collapsed="false">
      <c r="A31" s="29" t="s">
        <v>24</v>
      </c>
      <c r="B31" s="30" t="s">
        <v>25</v>
      </c>
      <c r="C31" s="31" t="s">
        <v>26</v>
      </c>
      <c r="D31" s="32" t="n">
        <v>1</v>
      </c>
      <c r="E31" s="33" t="s">
        <v>27</v>
      </c>
      <c r="F31" s="34" t="s">
        <v>56</v>
      </c>
      <c r="G31" s="32" t="s">
        <v>29</v>
      </c>
      <c r="H31" s="35" t="s">
        <v>30</v>
      </c>
      <c r="I31" s="36" t="s">
        <v>31</v>
      </c>
      <c r="J31" s="37" t="n">
        <v>553</v>
      </c>
      <c r="K31" s="38" t="n">
        <v>6.41</v>
      </c>
      <c r="L31" s="39" t="n">
        <f aca="false">J31*K31</f>
        <v>3544.73</v>
      </c>
      <c r="M31" s="40" t="n">
        <v>5.28</v>
      </c>
      <c r="N31" s="39" t="n">
        <f aca="false">J31*M31</f>
        <v>2919.84</v>
      </c>
      <c r="O31" s="41" t="n">
        <v>39780</v>
      </c>
      <c r="P31" s="35" t="n">
        <v>20434095574</v>
      </c>
      <c r="Q31" s="42" t="s">
        <v>54</v>
      </c>
    </row>
    <row r="32" customFormat="false" ht="24.95" hidden="false" customHeight="true" outlineLevel="0" collapsed="false">
      <c r="A32" s="29" t="s">
        <v>24</v>
      </c>
      <c r="B32" s="30" t="s">
        <v>25</v>
      </c>
      <c r="C32" s="31" t="s">
        <v>26</v>
      </c>
      <c r="D32" s="32" t="n">
        <v>1</v>
      </c>
      <c r="E32" s="33" t="s">
        <v>27</v>
      </c>
      <c r="F32" s="34" t="s">
        <v>57</v>
      </c>
      <c r="G32" s="32" t="s">
        <v>29</v>
      </c>
      <c r="H32" s="35" t="s">
        <v>30</v>
      </c>
      <c r="I32" s="36" t="s">
        <v>31</v>
      </c>
      <c r="J32" s="37" t="n">
        <v>158</v>
      </c>
      <c r="K32" s="38" t="n">
        <v>6.37</v>
      </c>
      <c r="L32" s="39" t="n">
        <f aca="false">J32*K32</f>
        <v>1006.46</v>
      </c>
      <c r="M32" s="40" t="n">
        <v>5.28</v>
      </c>
      <c r="N32" s="39" t="n">
        <f aca="false">J32*M32</f>
        <v>834.24</v>
      </c>
      <c r="O32" s="41" t="n">
        <v>39780</v>
      </c>
      <c r="P32" s="35" t="n">
        <v>20434095574</v>
      </c>
      <c r="Q32" s="42" t="s">
        <v>54</v>
      </c>
    </row>
    <row r="33" customFormat="false" ht="24.95" hidden="false" customHeight="true" outlineLevel="0" collapsed="false">
      <c r="A33" s="29" t="s">
        <v>24</v>
      </c>
      <c r="B33" s="30" t="s">
        <v>25</v>
      </c>
      <c r="C33" s="31" t="s">
        <v>26</v>
      </c>
      <c r="D33" s="32" t="n">
        <v>1</v>
      </c>
      <c r="E33" s="33" t="s">
        <v>27</v>
      </c>
      <c r="F33" s="34" t="s">
        <v>58</v>
      </c>
      <c r="G33" s="32" t="s">
        <v>29</v>
      </c>
      <c r="H33" s="35" t="s">
        <v>30</v>
      </c>
      <c r="I33" s="36" t="s">
        <v>31</v>
      </c>
      <c r="J33" s="37" t="n">
        <v>185</v>
      </c>
      <c r="K33" s="38" t="n">
        <v>6.41</v>
      </c>
      <c r="L33" s="39" t="n">
        <f aca="false">J33*K33</f>
        <v>1185.85</v>
      </c>
      <c r="M33" s="40" t="n">
        <v>5.28</v>
      </c>
      <c r="N33" s="39" t="n">
        <f aca="false">J33*M33</f>
        <v>976.8</v>
      </c>
      <c r="O33" s="41" t="n">
        <v>39780</v>
      </c>
      <c r="P33" s="35" t="n">
        <v>20434095574</v>
      </c>
      <c r="Q33" s="42" t="s">
        <v>54</v>
      </c>
    </row>
    <row r="34" customFormat="false" ht="24.95" hidden="false" customHeight="true" outlineLevel="0" collapsed="false">
      <c r="A34" s="29" t="s">
        <v>24</v>
      </c>
      <c r="B34" s="30" t="s">
        <v>25</v>
      </c>
      <c r="C34" s="31" t="s">
        <v>26</v>
      </c>
      <c r="D34" s="32" t="n">
        <v>1</v>
      </c>
      <c r="E34" s="33" t="s">
        <v>27</v>
      </c>
      <c r="F34" s="34" t="s">
        <v>59</v>
      </c>
      <c r="G34" s="32" t="s">
        <v>29</v>
      </c>
      <c r="H34" s="35" t="s">
        <v>60</v>
      </c>
      <c r="I34" s="36" t="s">
        <v>31</v>
      </c>
      <c r="J34" s="37" t="n">
        <v>455</v>
      </c>
      <c r="K34" s="38" t="n">
        <v>6.29</v>
      </c>
      <c r="L34" s="39" t="n">
        <f aca="false">J34*K34</f>
        <v>2861.95</v>
      </c>
      <c r="M34" s="40" t="n">
        <v>4.94</v>
      </c>
      <c r="N34" s="39" t="n">
        <f aca="false">J34*M34</f>
        <v>2247.7</v>
      </c>
      <c r="O34" s="41" t="n">
        <v>39780</v>
      </c>
      <c r="P34" s="35" t="n">
        <v>20434095574</v>
      </c>
      <c r="Q34" s="42" t="s">
        <v>54</v>
      </c>
    </row>
    <row r="35" customFormat="false" ht="24.95" hidden="false" customHeight="true" outlineLevel="0" collapsed="false">
      <c r="A35" s="29" t="s">
        <v>24</v>
      </c>
      <c r="B35" s="30" t="s">
        <v>25</v>
      </c>
      <c r="C35" s="31" t="s">
        <v>26</v>
      </c>
      <c r="D35" s="32" t="n">
        <v>1</v>
      </c>
      <c r="E35" s="33" t="s">
        <v>27</v>
      </c>
      <c r="F35" s="34" t="s">
        <v>61</v>
      </c>
      <c r="G35" s="32" t="s">
        <v>29</v>
      </c>
      <c r="H35" s="35" t="s">
        <v>60</v>
      </c>
      <c r="I35" s="36" t="s">
        <v>31</v>
      </c>
      <c r="J35" s="37" t="n">
        <v>185</v>
      </c>
      <c r="K35" s="38" t="n">
        <v>6.37</v>
      </c>
      <c r="L35" s="39" t="n">
        <f aca="false">J35*K35</f>
        <v>1178.45</v>
      </c>
      <c r="M35" s="40" t="n">
        <v>5.28</v>
      </c>
      <c r="N35" s="39" t="n">
        <f aca="false">J35*M35</f>
        <v>976.8</v>
      </c>
      <c r="O35" s="41" t="n">
        <v>39780</v>
      </c>
      <c r="P35" s="35" t="n">
        <v>20434095574</v>
      </c>
      <c r="Q35" s="42" t="s">
        <v>54</v>
      </c>
    </row>
    <row r="36" customFormat="false" ht="24.95" hidden="false" customHeight="true" outlineLevel="0" collapsed="false">
      <c r="A36" s="29" t="s">
        <v>24</v>
      </c>
      <c r="B36" s="30" t="s">
        <v>62</v>
      </c>
      <c r="C36" s="31" t="s">
        <v>63</v>
      </c>
      <c r="D36" s="32" t="n">
        <v>1</v>
      </c>
      <c r="E36" s="33" t="s">
        <v>64</v>
      </c>
      <c r="F36" s="34" t="s">
        <v>65</v>
      </c>
      <c r="G36" s="32" t="s">
        <v>29</v>
      </c>
      <c r="H36" s="35" t="s">
        <v>60</v>
      </c>
      <c r="I36" s="36" t="s">
        <v>31</v>
      </c>
      <c r="J36" s="37" t="n">
        <v>1200</v>
      </c>
      <c r="K36" s="38" t="n">
        <v>2.31</v>
      </c>
      <c r="L36" s="39" t="n">
        <f aca="false">J36*K36</f>
        <v>2772</v>
      </c>
      <c r="M36" s="40" t="n">
        <v>2.31</v>
      </c>
      <c r="N36" s="39" t="n">
        <f aca="false">J36*M36</f>
        <v>2772</v>
      </c>
      <c r="O36" s="41" t="n">
        <v>39836</v>
      </c>
      <c r="P36" s="35" t="n">
        <v>20423135647</v>
      </c>
      <c r="Q36" s="42" t="s">
        <v>66</v>
      </c>
    </row>
    <row r="37" customFormat="false" ht="24.95" hidden="false" customHeight="true" outlineLevel="0" collapsed="false">
      <c r="A37" s="29" t="s">
        <v>24</v>
      </c>
      <c r="B37" s="30" t="s">
        <v>62</v>
      </c>
      <c r="C37" s="31" t="s">
        <v>63</v>
      </c>
      <c r="D37" s="32" t="n">
        <v>1</v>
      </c>
      <c r="E37" s="33" t="s">
        <v>64</v>
      </c>
      <c r="F37" s="34" t="s">
        <v>67</v>
      </c>
      <c r="G37" s="32" t="s">
        <v>29</v>
      </c>
      <c r="H37" s="35" t="s">
        <v>60</v>
      </c>
      <c r="I37" s="36" t="s">
        <v>31</v>
      </c>
      <c r="J37" s="37" t="n">
        <v>800</v>
      </c>
      <c r="K37" s="38" t="n">
        <v>3.38</v>
      </c>
      <c r="L37" s="39" t="n">
        <f aca="false">J37*K37</f>
        <v>2704</v>
      </c>
      <c r="M37" s="40" t="n">
        <v>3.38</v>
      </c>
      <c r="N37" s="39" t="n">
        <f aca="false">J37*M37</f>
        <v>2704</v>
      </c>
      <c r="O37" s="41" t="n">
        <v>39836</v>
      </c>
      <c r="P37" s="35" t="n">
        <v>20423135647</v>
      </c>
      <c r="Q37" s="42" t="s">
        <v>66</v>
      </c>
    </row>
    <row r="38" customFormat="false" ht="24.95" hidden="false" customHeight="true" outlineLevel="0" collapsed="false">
      <c r="A38" s="29" t="s">
        <v>24</v>
      </c>
      <c r="B38" s="30" t="s">
        <v>62</v>
      </c>
      <c r="C38" s="31" t="s">
        <v>63</v>
      </c>
      <c r="D38" s="32" t="n">
        <v>1</v>
      </c>
      <c r="E38" s="33" t="s">
        <v>64</v>
      </c>
      <c r="F38" s="34" t="s">
        <v>68</v>
      </c>
      <c r="G38" s="32" t="s">
        <v>29</v>
      </c>
      <c r="H38" s="35" t="s">
        <v>60</v>
      </c>
      <c r="I38" s="36" t="s">
        <v>31</v>
      </c>
      <c r="J38" s="37" t="n">
        <v>600</v>
      </c>
      <c r="K38" s="38" t="n">
        <v>2.31</v>
      </c>
      <c r="L38" s="39" t="n">
        <f aca="false">J38*K38</f>
        <v>1386</v>
      </c>
      <c r="M38" s="40" t="n">
        <v>2.31</v>
      </c>
      <c r="N38" s="39" t="n">
        <f aca="false">J38*M38</f>
        <v>1386</v>
      </c>
      <c r="O38" s="41" t="n">
        <v>39836</v>
      </c>
      <c r="P38" s="35" t="n">
        <v>20423135647</v>
      </c>
      <c r="Q38" s="42" t="s">
        <v>66</v>
      </c>
    </row>
    <row r="39" customFormat="false" ht="24.95" hidden="false" customHeight="true" outlineLevel="0" collapsed="false">
      <c r="A39" s="29" t="s">
        <v>24</v>
      </c>
      <c r="B39" s="30" t="s">
        <v>62</v>
      </c>
      <c r="C39" s="31" t="s">
        <v>63</v>
      </c>
      <c r="D39" s="32" t="n">
        <v>1</v>
      </c>
      <c r="E39" s="33" t="s">
        <v>64</v>
      </c>
      <c r="F39" s="34" t="s">
        <v>69</v>
      </c>
      <c r="G39" s="32" t="s">
        <v>29</v>
      </c>
      <c r="H39" s="35" t="s">
        <v>70</v>
      </c>
      <c r="I39" s="36" t="s">
        <v>31</v>
      </c>
      <c r="J39" s="37" t="n">
        <v>5000</v>
      </c>
      <c r="K39" s="38" t="n">
        <v>4.11</v>
      </c>
      <c r="L39" s="39" t="n">
        <f aca="false">J39*K39</f>
        <v>20550</v>
      </c>
      <c r="M39" s="40" t="n">
        <v>4.106666</v>
      </c>
      <c r="N39" s="39" t="n">
        <f aca="false">J39*M39</f>
        <v>20533.33</v>
      </c>
      <c r="O39" s="41" t="n">
        <v>39836</v>
      </c>
      <c r="P39" s="35" t="n">
        <v>20423135647</v>
      </c>
      <c r="Q39" s="42" t="s">
        <v>66</v>
      </c>
    </row>
    <row r="40" customFormat="false" ht="24.95" hidden="false" customHeight="true" outlineLevel="0" collapsed="false">
      <c r="A40" s="29" t="s">
        <v>24</v>
      </c>
      <c r="B40" s="30" t="s">
        <v>62</v>
      </c>
      <c r="C40" s="31" t="s">
        <v>63</v>
      </c>
      <c r="D40" s="32" t="n">
        <v>1</v>
      </c>
      <c r="E40" s="33" t="s">
        <v>64</v>
      </c>
      <c r="F40" s="34" t="s">
        <v>71</v>
      </c>
      <c r="G40" s="32" t="s">
        <v>29</v>
      </c>
      <c r="H40" s="35" t="s">
        <v>70</v>
      </c>
      <c r="I40" s="36" t="s">
        <v>31</v>
      </c>
      <c r="J40" s="37" t="n">
        <v>800</v>
      </c>
      <c r="K40" s="38" t="n">
        <v>1.89</v>
      </c>
      <c r="L40" s="39" t="n">
        <f aca="false">J40*K40</f>
        <v>1512</v>
      </c>
      <c r="M40" s="40" t="n">
        <v>1.885</v>
      </c>
      <c r="N40" s="39" t="n">
        <f aca="false">J40*M40</f>
        <v>1508</v>
      </c>
      <c r="O40" s="41" t="n">
        <v>39836</v>
      </c>
      <c r="P40" s="35" t="n">
        <v>20423135647</v>
      </c>
      <c r="Q40" s="42" t="s">
        <v>66</v>
      </c>
    </row>
    <row r="41" customFormat="false" ht="24.95" hidden="false" customHeight="true" outlineLevel="0" collapsed="false">
      <c r="A41" s="29" t="s">
        <v>24</v>
      </c>
      <c r="B41" s="30" t="s">
        <v>62</v>
      </c>
      <c r="C41" s="31" t="s">
        <v>63</v>
      </c>
      <c r="D41" s="32" t="n">
        <v>1</v>
      </c>
      <c r="E41" s="33" t="s">
        <v>64</v>
      </c>
      <c r="F41" s="34" t="s">
        <v>72</v>
      </c>
      <c r="G41" s="32" t="s">
        <v>29</v>
      </c>
      <c r="H41" s="35" t="s">
        <v>73</v>
      </c>
      <c r="I41" s="36" t="s">
        <v>31</v>
      </c>
      <c r="J41" s="37" t="n">
        <v>50</v>
      </c>
      <c r="K41" s="38" t="n">
        <v>31.63</v>
      </c>
      <c r="L41" s="39" t="n">
        <f aca="false">J41*K41</f>
        <v>1581.5</v>
      </c>
      <c r="M41" s="40" t="n">
        <v>31.625</v>
      </c>
      <c r="N41" s="39" t="n">
        <f aca="false">J41*M41</f>
        <v>1581.25</v>
      </c>
      <c r="O41" s="41" t="n">
        <v>39836</v>
      </c>
      <c r="P41" s="35" t="n">
        <v>20423135647</v>
      </c>
      <c r="Q41" s="42" t="s">
        <v>66</v>
      </c>
    </row>
    <row r="42" customFormat="false" ht="24.95" hidden="false" customHeight="true" outlineLevel="0" collapsed="false">
      <c r="A42" s="29" t="s">
        <v>24</v>
      </c>
      <c r="B42" s="30" t="s">
        <v>62</v>
      </c>
      <c r="C42" s="31" t="s">
        <v>63</v>
      </c>
      <c r="D42" s="32" t="n">
        <v>1</v>
      </c>
      <c r="E42" s="33" t="s">
        <v>64</v>
      </c>
      <c r="F42" s="34" t="s">
        <v>74</v>
      </c>
      <c r="G42" s="32" t="s">
        <v>29</v>
      </c>
      <c r="H42" s="35" t="s">
        <v>73</v>
      </c>
      <c r="I42" s="36" t="s">
        <v>31</v>
      </c>
      <c r="J42" s="37" t="n">
        <v>200</v>
      </c>
      <c r="K42" s="38" t="n">
        <v>31.63</v>
      </c>
      <c r="L42" s="39" t="n">
        <f aca="false">J42*K42</f>
        <v>6326</v>
      </c>
      <c r="M42" s="40" t="n">
        <v>31.625</v>
      </c>
      <c r="N42" s="39" t="n">
        <f aca="false">J42*M42</f>
        <v>6325</v>
      </c>
      <c r="O42" s="41" t="n">
        <v>39836</v>
      </c>
      <c r="P42" s="35" t="n">
        <v>20423135647</v>
      </c>
      <c r="Q42" s="42" t="s">
        <v>66</v>
      </c>
    </row>
    <row r="43" customFormat="false" ht="24.95" hidden="false" customHeight="true" outlineLevel="0" collapsed="false">
      <c r="A43" s="29" t="s">
        <v>24</v>
      </c>
      <c r="B43" s="30" t="s">
        <v>62</v>
      </c>
      <c r="C43" s="31" t="s">
        <v>63</v>
      </c>
      <c r="D43" s="32" t="n">
        <v>1</v>
      </c>
      <c r="E43" s="33" t="s">
        <v>64</v>
      </c>
      <c r="F43" s="34" t="s">
        <v>75</v>
      </c>
      <c r="G43" s="32" t="s">
        <v>29</v>
      </c>
      <c r="H43" s="35" t="s">
        <v>60</v>
      </c>
      <c r="I43" s="36" t="s">
        <v>31</v>
      </c>
      <c r="J43" s="37" t="n">
        <v>500</v>
      </c>
      <c r="K43" s="38" t="n">
        <v>0.52</v>
      </c>
      <c r="L43" s="39" t="n">
        <f aca="false">J43*K43</f>
        <v>260</v>
      </c>
      <c r="M43" s="40" t="n">
        <v>0.52</v>
      </c>
      <c r="N43" s="39" t="n">
        <f aca="false">J43*M43</f>
        <v>260</v>
      </c>
      <c r="O43" s="41" t="n">
        <v>39836</v>
      </c>
      <c r="P43" s="35" t="n">
        <v>20418140551</v>
      </c>
      <c r="Q43" s="42" t="s">
        <v>76</v>
      </c>
    </row>
    <row r="44" customFormat="false" ht="24.95" hidden="false" customHeight="true" outlineLevel="0" collapsed="false">
      <c r="A44" s="29" t="s">
        <v>24</v>
      </c>
      <c r="B44" s="30" t="s">
        <v>62</v>
      </c>
      <c r="C44" s="31" t="s">
        <v>63</v>
      </c>
      <c r="D44" s="32" t="n">
        <v>1</v>
      </c>
      <c r="E44" s="33" t="s">
        <v>64</v>
      </c>
      <c r="F44" s="34" t="s">
        <v>77</v>
      </c>
      <c r="G44" s="32" t="s">
        <v>29</v>
      </c>
      <c r="H44" s="35" t="s">
        <v>60</v>
      </c>
      <c r="I44" s="36" t="s">
        <v>31</v>
      </c>
      <c r="J44" s="37" t="n">
        <v>1000</v>
      </c>
      <c r="K44" s="38" t="n">
        <v>0.4</v>
      </c>
      <c r="L44" s="39" t="n">
        <f aca="false">J44*K44</f>
        <v>400</v>
      </c>
      <c r="M44" s="40" t="n">
        <v>0.4</v>
      </c>
      <c r="N44" s="39" t="n">
        <f aca="false">J44*M44</f>
        <v>400</v>
      </c>
      <c r="O44" s="41" t="n">
        <v>39836</v>
      </c>
      <c r="P44" s="35" t="n">
        <v>20418140551</v>
      </c>
      <c r="Q44" s="42" t="s">
        <v>76</v>
      </c>
    </row>
    <row r="45" customFormat="false" ht="24.95" hidden="false" customHeight="true" outlineLevel="0" collapsed="false">
      <c r="A45" s="29" t="s">
        <v>24</v>
      </c>
      <c r="B45" s="30" t="s">
        <v>62</v>
      </c>
      <c r="C45" s="31" t="s">
        <v>63</v>
      </c>
      <c r="D45" s="32" t="n">
        <v>1</v>
      </c>
      <c r="E45" s="33" t="s">
        <v>64</v>
      </c>
      <c r="F45" s="34" t="s">
        <v>78</v>
      </c>
      <c r="G45" s="32" t="s">
        <v>29</v>
      </c>
      <c r="H45" s="35" t="s">
        <v>60</v>
      </c>
      <c r="I45" s="36" t="s">
        <v>31</v>
      </c>
      <c r="J45" s="37" t="n">
        <v>300</v>
      </c>
      <c r="K45" s="38" t="n">
        <v>0.96</v>
      </c>
      <c r="L45" s="39" t="n">
        <f aca="false">J45*K45</f>
        <v>288</v>
      </c>
      <c r="M45" s="40" t="n">
        <v>0.96</v>
      </c>
      <c r="N45" s="39" t="n">
        <f aca="false">J45*M45</f>
        <v>288</v>
      </c>
      <c r="O45" s="41" t="n">
        <v>39836</v>
      </c>
      <c r="P45" s="35" t="n">
        <v>20418140551</v>
      </c>
      <c r="Q45" s="42" t="s">
        <v>76</v>
      </c>
    </row>
    <row r="46" customFormat="false" ht="24.95" hidden="false" customHeight="true" outlineLevel="0" collapsed="false">
      <c r="A46" s="29" t="s">
        <v>24</v>
      </c>
      <c r="B46" s="30" t="s">
        <v>62</v>
      </c>
      <c r="C46" s="31" t="s">
        <v>63</v>
      </c>
      <c r="D46" s="32" t="n">
        <v>1</v>
      </c>
      <c r="E46" s="33" t="s">
        <v>64</v>
      </c>
      <c r="F46" s="34" t="s">
        <v>79</v>
      </c>
      <c r="G46" s="32" t="s">
        <v>29</v>
      </c>
      <c r="H46" s="35" t="s">
        <v>60</v>
      </c>
      <c r="I46" s="36" t="s">
        <v>31</v>
      </c>
      <c r="J46" s="37" t="n">
        <v>1500</v>
      </c>
      <c r="K46" s="38" t="n">
        <v>0.42</v>
      </c>
      <c r="L46" s="39" t="n">
        <f aca="false">J46*K46</f>
        <v>630</v>
      </c>
      <c r="M46" s="40" t="n">
        <v>0.42</v>
      </c>
      <c r="N46" s="39" t="n">
        <f aca="false">J46*M46</f>
        <v>630</v>
      </c>
      <c r="O46" s="41" t="n">
        <v>39836</v>
      </c>
      <c r="P46" s="35" t="n">
        <v>20418140551</v>
      </c>
      <c r="Q46" s="42" t="s">
        <v>76</v>
      </c>
    </row>
    <row r="47" customFormat="false" ht="24.95" hidden="false" customHeight="true" outlineLevel="0" collapsed="false">
      <c r="A47" s="29" t="s">
        <v>24</v>
      </c>
      <c r="B47" s="30" t="s">
        <v>62</v>
      </c>
      <c r="C47" s="31" t="s">
        <v>63</v>
      </c>
      <c r="D47" s="32" t="n">
        <v>1</v>
      </c>
      <c r="E47" s="33" t="s">
        <v>64</v>
      </c>
      <c r="F47" s="34" t="s">
        <v>80</v>
      </c>
      <c r="G47" s="32" t="s">
        <v>29</v>
      </c>
      <c r="H47" s="35" t="s">
        <v>60</v>
      </c>
      <c r="I47" s="36" t="s">
        <v>31</v>
      </c>
      <c r="J47" s="37" t="n">
        <v>800</v>
      </c>
      <c r="K47" s="38" t="n">
        <v>4.47</v>
      </c>
      <c r="L47" s="39" t="n">
        <f aca="false">J47*K47</f>
        <v>3576</v>
      </c>
      <c r="M47" s="40" t="n">
        <v>4.47</v>
      </c>
      <c r="N47" s="39" t="n">
        <f aca="false">J47*M47</f>
        <v>3576</v>
      </c>
      <c r="O47" s="41" t="n">
        <v>39836</v>
      </c>
      <c r="P47" s="35" t="n">
        <v>20418140551</v>
      </c>
      <c r="Q47" s="42" t="s">
        <v>76</v>
      </c>
    </row>
    <row r="48" customFormat="false" ht="24.95" hidden="false" customHeight="true" outlineLevel="0" collapsed="false">
      <c r="A48" s="29" t="s">
        <v>24</v>
      </c>
      <c r="B48" s="30" t="s">
        <v>62</v>
      </c>
      <c r="C48" s="31" t="s">
        <v>63</v>
      </c>
      <c r="D48" s="32" t="n">
        <v>1</v>
      </c>
      <c r="E48" s="33" t="s">
        <v>64</v>
      </c>
      <c r="F48" s="34" t="s">
        <v>81</v>
      </c>
      <c r="G48" s="32" t="s">
        <v>29</v>
      </c>
      <c r="H48" s="35" t="s">
        <v>60</v>
      </c>
      <c r="I48" s="36" t="s">
        <v>31</v>
      </c>
      <c r="J48" s="37" t="n">
        <v>500</v>
      </c>
      <c r="K48" s="38" t="n">
        <v>0.67</v>
      </c>
      <c r="L48" s="39" t="n">
        <f aca="false">J48*K48</f>
        <v>335</v>
      </c>
      <c r="M48" s="40" t="n">
        <v>0.67</v>
      </c>
      <c r="N48" s="39" t="n">
        <f aca="false">J48*M48</f>
        <v>335</v>
      </c>
      <c r="O48" s="41" t="n">
        <v>39836</v>
      </c>
      <c r="P48" s="35" t="n">
        <v>20418140551</v>
      </c>
      <c r="Q48" s="42" t="s">
        <v>76</v>
      </c>
    </row>
    <row r="49" customFormat="false" ht="24.95" hidden="false" customHeight="true" outlineLevel="0" collapsed="false">
      <c r="A49" s="29" t="s">
        <v>24</v>
      </c>
      <c r="B49" s="30" t="s">
        <v>62</v>
      </c>
      <c r="C49" s="31" t="s">
        <v>63</v>
      </c>
      <c r="D49" s="32" t="n">
        <v>1</v>
      </c>
      <c r="E49" s="33" t="s">
        <v>64</v>
      </c>
      <c r="F49" s="34" t="s">
        <v>82</v>
      </c>
      <c r="G49" s="32" t="s">
        <v>29</v>
      </c>
      <c r="H49" s="35" t="s">
        <v>60</v>
      </c>
      <c r="I49" s="36" t="s">
        <v>31</v>
      </c>
      <c r="J49" s="37" t="n">
        <v>3000</v>
      </c>
      <c r="K49" s="38" t="n">
        <v>0.95</v>
      </c>
      <c r="L49" s="39" t="n">
        <f aca="false">J49*K49</f>
        <v>2850</v>
      </c>
      <c r="M49" s="40" t="n">
        <v>0.95</v>
      </c>
      <c r="N49" s="39" t="n">
        <f aca="false">J49*M49</f>
        <v>2850</v>
      </c>
      <c r="O49" s="41" t="n">
        <v>39836</v>
      </c>
      <c r="P49" s="35" t="n">
        <v>20418140551</v>
      </c>
      <c r="Q49" s="42" t="s">
        <v>76</v>
      </c>
    </row>
    <row r="50" customFormat="false" ht="24.95" hidden="false" customHeight="true" outlineLevel="0" collapsed="false">
      <c r="A50" s="29" t="s">
        <v>24</v>
      </c>
      <c r="B50" s="30" t="s">
        <v>62</v>
      </c>
      <c r="C50" s="31" t="s">
        <v>63</v>
      </c>
      <c r="D50" s="32" t="n">
        <v>1</v>
      </c>
      <c r="E50" s="33" t="s">
        <v>64</v>
      </c>
      <c r="F50" s="34" t="s">
        <v>83</v>
      </c>
      <c r="G50" s="32" t="s">
        <v>29</v>
      </c>
      <c r="H50" s="35" t="s">
        <v>60</v>
      </c>
      <c r="I50" s="36" t="s">
        <v>31</v>
      </c>
      <c r="J50" s="37" t="n">
        <v>6600</v>
      </c>
      <c r="K50" s="38" t="n">
        <v>0.34</v>
      </c>
      <c r="L50" s="39" t="n">
        <f aca="false">J50*K50</f>
        <v>2244</v>
      </c>
      <c r="M50" s="40" t="n">
        <v>0.34</v>
      </c>
      <c r="N50" s="39" t="n">
        <f aca="false">J50*M50</f>
        <v>2244</v>
      </c>
      <c r="O50" s="41" t="n">
        <v>39836</v>
      </c>
      <c r="P50" s="35" t="n">
        <v>20418140551</v>
      </c>
      <c r="Q50" s="42" t="s">
        <v>76</v>
      </c>
    </row>
    <row r="51" customFormat="false" ht="24.95" hidden="false" customHeight="true" outlineLevel="0" collapsed="false">
      <c r="A51" s="29" t="s">
        <v>24</v>
      </c>
      <c r="B51" s="30" t="s">
        <v>62</v>
      </c>
      <c r="C51" s="31" t="s">
        <v>63</v>
      </c>
      <c r="D51" s="32" t="n">
        <v>1</v>
      </c>
      <c r="E51" s="33" t="s">
        <v>64</v>
      </c>
      <c r="F51" s="34" t="s">
        <v>84</v>
      </c>
      <c r="G51" s="32" t="s">
        <v>29</v>
      </c>
      <c r="H51" s="35" t="s">
        <v>60</v>
      </c>
      <c r="I51" s="36" t="s">
        <v>31</v>
      </c>
      <c r="J51" s="37" t="n">
        <v>500</v>
      </c>
      <c r="K51" s="38" t="n">
        <v>1.42</v>
      </c>
      <c r="L51" s="39" t="n">
        <f aca="false">J51*K51</f>
        <v>710</v>
      </c>
      <c r="M51" s="40" t="n">
        <v>1.42</v>
      </c>
      <c r="N51" s="39" t="n">
        <f aca="false">J51*M51</f>
        <v>710</v>
      </c>
      <c r="O51" s="41" t="n">
        <v>39836</v>
      </c>
      <c r="P51" s="35" t="n">
        <v>20418140551</v>
      </c>
      <c r="Q51" s="42" t="s">
        <v>76</v>
      </c>
    </row>
    <row r="52" customFormat="false" ht="24.95" hidden="false" customHeight="true" outlineLevel="0" collapsed="false">
      <c r="A52" s="29" t="s">
        <v>24</v>
      </c>
      <c r="B52" s="30" t="s">
        <v>62</v>
      </c>
      <c r="C52" s="31" t="s">
        <v>63</v>
      </c>
      <c r="D52" s="32" t="n">
        <v>1</v>
      </c>
      <c r="E52" s="33" t="s">
        <v>64</v>
      </c>
      <c r="F52" s="34" t="s">
        <v>85</v>
      </c>
      <c r="G52" s="32" t="s">
        <v>29</v>
      </c>
      <c r="H52" s="35" t="s">
        <v>60</v>
      </c>
      <c r="I52" s="36" t="s">
        <v>31</v>
      </c>
      <c r="J52" s="37" t="n">
        <v>1250</v>
      </c>
      <c r="K52" s="38" t="n">
        <v>1.3</v>
      </c>
      <c r="L52" s="39" t="n">
        <f aca="false">J52*K52</f>
        <v>1625</v>
      </c>
      <c r="M52" s="40" t="n">
        <v>1.3</v>
      </c>
      <c r="N52" s="39" t="n">
        <f aca="false">J52*M52</f>
        <v>1625</v>
      </c>
      <c r="O52" s="41" t="n">
        <v>39836</v>
      </c>
      <c r="P52" s="35" t="n">
        <v>20418140551</v>
      </c>
      <c r="Q52" s="42" t="s">
        <v>76</v>
      </c>
    </row>
    <row r="53" customFormat="false" ht="24.95" hidden="false" customHeight="true" outlineLevel="0" collapsed="false">
      <c r="A53" s="29" t="s">
        <v>24</v>
      </c>
      <c r="B53" s="30" t="s">
        <v>62</v>
      </c>
      <c r="C53" s="31" t="s">
        <v>63</v>
      </c>
      <c r="D53" s="32" t="n">
        <v>1</v>
      </c>
      <c r="E53" s="33" t="s">
        <v>64</v>
      </c>
      <c r="F53" s="34" t="s">
        <v>86</v>
      </c>
      <c r="G53" s="32" t="s">
        <v>29</v>
      </c>
      <c r="H53" s="35" t="s">
        <v>60</v>
      </c>
      <c r="I53" s="36" t="s">
        <v>31</v>
      </c>
      <c r="J53" s="37" t="n">
        <v>5000</v>
      </c>
      <c r="K53" s="38" t="n">
        <v>0.4</v>
      </c>
      <c r="L53" s="39" t="n">
        <f aca="false">J53*K53</f>
        <v>2000</v>
      </c>
      <c r="M53" s="40" t="n">
        <v>0.4</v>
      </c>
      <c r="N53" s="39" t="n">
        <f aca="false">J53*M53</f>
        <v>2000</v>
      </c>
      <c r="O53" s="41" t="n">
        <v>39836</v>
      </c>
      <c r="P53" s="35" t="n">
        <v>20418140551</v>
      </c>
      <c r="Q53" s="42" t="s">
        <v>76</v>
      </c>
    </row>
    <row r="54" customFormat="false" ht="24.95" hidden="false" customHeight="true" outlineLevel="0" collapsed="false">
      <c r="A54" s="29" t="s">
        <v>24</v>
      </c>
      <c r="B54" s="30" t="s">
        <v>62</v>
      </c>
      <c r="C54" s="31" t="s">
        <v>63</v>
      </c>
      <c r="D54" s="32" t="n">
        <v>1</v>
      </c>
      <c r="E54" s="33" t="s">
        <v>64</v>
      </c>
      <c r="F54" s="34" t="s">
        <v>87</v>
      </c>
      <c r="G54" s="32" t="s">
        <v>29</v>
      </c>
      <c r="H54" s="35" t="s">
        <v>60</v>
      </c>
      <c r="I54" s="36" t="s">
        <v>31</v>
      </c>
      <c r="J54" s="37" t="n">
        <v>300</v>
      </c>
      <c r="K54" s="38" t="n">
        <v>0.43</v>
      </c>
      <c r="L54" s="39" t="n">
        <f aca="false">J54*K54</f>
        <v>129</v>
      </c>
      <c r="M54" s="40" t="n">
        <v>0.43</v>
      </c>
      <c r="N54" s="39" t="n">
        <f aca="false">J54*M54</f>
        <v>129</v>
      </c>
      <c r="O54" s="41" t="n">
        <v>39836</v>
      </c>
      <c r="P54" s="35" t="n">
        <v>20418140551</v>
      </c>
      <c r="Q54" s="42" t="s">
        <v>76</v>
      </c>
    </row>
    <row r="55" customFormat="false" ht="24.95" hidden="false" customHeight="true" outlineLevel="0" collapsed="false">
      <c r="A55" s="29" t="s">
        <v>24</v>
      </c>
      <c r="B55" s="30" t="s">
        <v>62</v>
      </c>
      <c r="C55" s="31" t="s">
        <v>63</v>
      </c>
      <c r="D55" s="32" t="n">
        <v>1</v>
      </c>
      <c r="E55" s="33" t="s">
        <v>64</v>
      </c>
      <c r="F55" s="34" t="s">
        <v>88</v>
      </c>
      <c r="G55" s="32" t="s">
        <v>29</v>
      </c>
      <c r="H55" s="35" t="s">
        <v>60</v>
      </c>
      <c r="I55" s="36" t="s">
        <v>31</v>
      </c>
      <c r="J55" s="37" t="n">
        <v>1000</v>
      </c>
      <c r="K55" s="38" t="n">
        <v>1.34</v>
      </c>
      <c r="L55" s="39" t="n">
        <f aca="false">J55*K55</f>
        <v>1340</v>
      </c>
      <c r="M55" s="40" t="n">
        <v>1.34</v>
      </c>
      <c r="N55" s="39" t="n">
        <f aca="false">J55*M55</f>
        <v>1340</v>
      </c>
      <c r="O55" s="41" t="n">
        <v>39836</v>
      </c>
      <c r="P55" s="35" t="n">
        <v>20418140551</v>
      </c>
      <c r="Q55" s="42" t="s">
        <v>76</v>
      </c>
    </row>
    <row r="56" customFormat="false" ht="24.95" hidden="false" customHeight="true" outlineLevel="0" collapsed="false">
      <c r="A56" s="29" t="s">
        <v>24</v>
      </c>
      <c r="B56" s="30" t="s">
        <v>62</v>
      </c>
      <c r="C56" s="31" t="s">
        <v>63</v>
      </c>
      <c r="D56" s="32" t="n">
        <v>1</v>
      </c>
      <c r="E56" s="33" t="s">
        <v>64</v>
      </c>
      <c r="F56" s="34" t="s">
        <v>89</v>
      </c>
      <c r="G56" s="32" t="s">
        <v>29</v>
      </c>
      <c r="H56" s="35" t="s">
        <v>60</v>
      </c>
      <c r="I56" s="36" t="s">
        <v>31</v>
      </c>
      <c r="J56" s="37" t="n">
        <v>500</v>
      </c>
      <c r="K56" s="38" t="n">
        <v>1.8</v>
      </c>
      <c r="L56" s="39" t="n">
        <f aca="false">J56*K56</f>
        <v>900</v>
      </c>
      <c r="M56" s="40" t="n">
        <v>1.8</v>
      </c>
      <c r="N56" s="39" t="n">
        <f aca="false">J56*M56</f>
        <v>900</v>
      </c>
      <c r="O56" s="41" t="n">
        <v>39836</v>
      </c>
      <c r="P56" s="35" t="n">
        <v>20418140551</v>
      </c>
      <c r="Q56" s="42" t="s">
        <v>76</v>
      </c>
    </row>
    <row r="57" customFormat="false" ht="24.95" hidden="false" customHeight="true" outlineLevel="0" collapsed="false">
      <c r="A57" s="29" t="s">
        <v>24</v>
      </c>
      <c r="B57" s="30" t="s">
        <v>62</v>
      </c>
      <c r="C57" s="31" t="s">
        <v>63</v>
      </c>
      <c r="D57" s="32" t="n">
        <v>1</v>
      </c>
      <c r="E57" s="33" t="s">
        <v>64</v>
      </c>
      <c r="F57" s="34" t="s">
        <v>90</v>
      </c>
      <c r="G57" s="32" t="s">
        <v>29</v>
      </c>
      <c r="H57" s="35" t="s">
        <v>60</v>
      </c>
      <c r="I57" s="36" t="s">
        <v>31</v>
      </c>
      <c r="J57" s="37" t="n">
        <v>1600</v>
      </c>
      <c r="K57" s="38" t="n">
        <v>0.95</v>
      </c>
      <c r="L57" s="39" t="n">
        <f aca="false">J57*K57</f>
        <v>1520</v>
      </c>
      <c r="M57" s="40" t="n">
        <v>0.95</v>
      </c>
      <c r="N57" s="39" t="n">
        <f aca="false">J57*M57</f>
        <v>1520</v>
      </c>
      <c r="O57" s="41" t="n">
        <v>39836</v>
      </c>
      <c r="P57" s="35" t="n">
        <v>20418140551</v>
      </c>
      <c r="Q57" s="42" t="s">
        <v>76</v>
      </c>
    </row>
    <row r="58" customFormat="false" ht="24.95" hidden="false" customHeight="true" outlineLevel="0" collapsed="false">
      <c r="A58" s="29" t="s">
        <v>24</v>
      </c>
      <c r="B58" s="30" t="s">
        <v>62</v>
      </c>
      <c r="C58" s="31" t="s">
        <v>63</v>
      </c>
      <c r="D58" s="32" t="n">
        <v>1</v>
      </c>
      <c r="E58" s="33" t="s">
        <v>64</v>
      </c>
      <c r="F58" s="34" t="s">
        <v>91</v>
      </c>
      <c r="G58" s="32" t="s">
        <v>29</v>
      </c>
      <c r="H58" s="35" t="s">
        <v>60</v>
      </c>
      <c r="I58" s="36" t="s">
        <v>31</v>
      </c>
      <c r="J58" s="37" t="n">
        <v>1000</v>
      </c>
      <c r="K58" s="38" t="n">
        <v>0.76</v>
      </c>
      <c r="L58" s="39" t="n">
        <f aca="false">J58*K58</f>
        <v>760</v>
      </c>
      <c r="M58" s="40" t="n">
        <v>0.76</v>
      </c>
      <c r="N58" s="39" t="n">
        <f aca="false">J58*M58</f>
        <v>760</v>
      </c>
      <c r="O58" s="41" t="n">
        <v>39836</v>
      </c>
      <c r="P58" s="35" t="n">
        <v>20418140551</v>
      </c>
      <c r="Q58" s="42" t="s">
        <v>76</v>
      </c>
    </row>
    <row r="59" customFormat="false" ht="24.95" hidden="false" customHeight="true" outlineLevel="0" collapsed="false">
      <c r="A59" s="29" t="s">
        <v>24</v>
      </c>
      <c r="B59" s="30" t="s">
        <v>62</v>
      </c>
      <c r="C59" s="31" t="s">
        <v>63</v>
      </c>
      <c r="D59" s="32" t="n">
        <v>1</v>
      </c>
      <c r="E59" s="33" t="s">
        <v>64</v>
      </c>
      <c r="F59" s="34" t="s">
        <v>92</v>
      </c>
      <c r="G59" s="32" t="s">
        <v>29</v>
      </c>
      <c r="H59" s="35" t="s">
        <v>60</v>
      </c>
      <c r="I59" s="36" t="s">
        <v>31</v>
      </c>
      <c r="J59" s="37" t="n">
        <v>350</v>
      </c>
      <c r="K59" s="38" t="n">
        <v>3.87</v>
      </c>
      <c r="L59" s="39" t="n">
        <f aca="false">J59*K59</f>
        <v>1354.5</v>
      </c>
      <c r="M59" s="40" t="n">
        <v>3.87</v>
      </c>
      <c r="N59" s="39" t="n">
        <f aca="false">J59*M59</f>
        <v>1354.5</v>
      </c>
      <c r="O59" s="41" t="n">
        <v>39836</v>
      </c>
      <c r="P59" s="35" t="n">
        <v>20418140551</v>
      </c>
      <c r="Q59" s="42" t="s">
        <v>76</v>
      </c>
    </row>
    <row r="60" customFormat="false" ht="24.95" hidden="false" customHeight="true" outlineLevel="0" collapsed="false">
      <c r="A60" s="29" t="s">
        <v>24</v>
      </c>
      <c r="B60" s="30" t="s">
        <v>62</v>
      </c>
      <c r="C60" s="31" t="s">
        <v>63</v>
      </c>
      <c r="D60" s="32" t="n">
        <v>1</v>
      </c>
      <c r="E60" s="33" t="s">
        <v>64</v>
      </c>
      <c r="F60" s="34" t="s">
        <v>93</v>
      </c>
      <c r="G60" s="32" t="s">
        <v>29</v>
      </c>
      <c r="H60" s="35" t="s">
        <v>60</v>
      </c>
      <c r="I60" s="36" t="s">
        <v>31</v>
      </c>
      <c r="J60" s="37" t="n">
        <v>250</v>
      </c>
      <c r="K60" s="38" t="n">
        <v>2</v>
      </c>
      <c r="L60" s="39" t="n">
        <f aca="false">J60*K60</f>
        <v>500</v>
      </c>
      <c r="M60" s="40" t="n">
        <v>2</v>
      </c>
      <c r="N60" s="39" t="n">
        <f aca="false">J60*M60</f>
        <v>500</v>
      </c>
      <c r="O60" s="41" t="n">
        <v>39836</v>
      </c>
      <c r="P60" s="35" t="n">
        <v>20418140551</v>
      </c>
      <c r="Q60" s="42" t="s">
        <v>76</v>
      </c>
    </row>
    <row r="61" customFormat="false" ht="24.95" hidden="false" customHeight="true" outlineLevel="0" collapsed="false">
      <c r="A61" s="29" t="s">
        <v>24</v>
      </c>
      <c r="B61" s="30" t="s">
        <v>62</v>
      </c>
      <c r="C61" s="31" t="s">
        <v>63</v>
      </c>
      <c r="D61" s="32" t="n">
        <v>1</v>
      </c>
      <c r="E61" s="33" t="s">
        <v>64</v>
      </c>
      <c r="F61" s="34" t="s">
        <v>94</v>
      </c>
      <c r="G61" s="32" t="s">
        <v>29</v>
      </c>
      <c r="H61" s="35" t="s">
        <v>60</v>
      </c>
      <c r="I61" s="36" t="s">
        <v>31</v>
      </c>
      <c r="J61" s="37" t="n">
        <v>2500</v>
      </c>
      <c r="K61" s="38" t="n">
        <v>0.6</v>
      </c>
      <c r="L61" s="39" t="n">
        <f aca="false">J61*K61</f>
        <v>1500</v>
      </c>
      <c r="M61" s="40" t="n">
        <v>0.6</v>
      </c>
      <c r="N61" s="39" t="n">
        <f aca="false">J61*M61</f>
        <v>1500</v>
      </c>
      <c r="O61" s="41" t="n">
        <v>39836</v>
      </c>
      <c r="P61" s="35" t="n">
        <v>20418140551</v>
      </c>
      <c r="Q61" s="42" t="s">
        <v>76</v>
      </c>
    </row>
    <row r="62" customFormat="false" ht="24.95" hidden="false" customHeight="true" outlineLevel="0" collapsed="false">
      <c r="A62" s="29" t="s">
        <v>24</v>
      </c>
      <c r="B62" s="30" t="s">
        <v>62</v>
      </c>
      <c r="C62" s="31" t="s">
        <v>63</v>
      </c>
      <c r="D62" s="32" t="n">
        <v>1</v>
      </c>
      <c r="E62" s="33" t="s">
        <v>64</v>
      </c>
      <c r="F62" s="34" t="s">
        <v>95</v>
      </c>
      <c r="G62" s="32" t="s">
        <v>29</v>
      </c>
      <c r="H62" s="35" t="s">
        <v>70</v>
      </c>
      <c r="I62" s="36" t="s">
        <v>31</v>
      </c>
      <c r="J62" s="37" t="n">
        <v>2500</v>
      </c>
      <c r="K62" s="38" t="n">
        <v>0.6</v>
      </c>
      <c r="L62" s="39" t="n">
        <f aca="false">J62*K62</f>
        <v>1500</v>
      </c>
      <c r="M62" s="40" t="n">
        <v>0.6</v>
      </c>
      <c r="N62" s="39" t="n">
        <f aca="false">J62*M62</f>
        <v>1500</v>
      </c>
      <c r="O62" s="41" t="n">
        <v>39836</v>
      </c>
      <c r="P62" s="35" t="n">
        <v>20418140551</v>
      </c>
      <c r="Q62" s="42" t="s">
        <v>76</v>
      </c>
    </row>
    <row r="63" customFormat="false" ht="24.95" hidden="false" customHeight="true" outlineLevel="0" collapsed="false">
      <c r="A63" s="29" t="s">
        <v>24</v>
      </c>
      <c r="B63" s="30" t="s">
        <v>62</v>
      </c>
      <c r="C63" s="31" t="s">
        <v>63</v>
      </c>
      <c r="D63" s="32" t="n">
        <v>1</v>
      </c>
      <c r="E63" s="33" t="s">
        <v>64</v>
      </c>
      <c r="F63" s="34" t="s">
        <v>96</v>
      </c>
      <c r="G63" s="32" t="s">
        <v>29</v>
      </c>
      <c r="H63" s="35" t="s">
        <v>70</v>
      </c>
      <c r="I63" s="36" t="s">
        <v>31</v>
      </c>
      <c r="J63" s="37" t="n">
        <v>720</v>
      </c>
      <c r="K63" s="38" t="n">
        <v>9.5</v>
      </c>
      <c r="L63" s="39" t="n">
        <f aca="false">J63*K63</f>
        <v>6840</v>
      </c>
      <c r="M63" s="40" t="n">
        <v>9.5</v>
      </c>
      <c r="N63" s="39" t="n">
        <f aca="false">J63*M63</f>
        <v>6840</v>
      </c>
      <c r="O63" s="41" t="n">
        <v>39836</v>
      </c>
      <c r="P63" s="35" t="n">
        <v>20418140551</v>
      </c>
      <c r="Q63" s="42" t="s">
        <v>76</v>
      </c>
    </row>
    <row r="64" customFormat="false" ht="24.95" hidden="false" customHeight="true" outlineLevel="0" collapsed="false">
      <c r="A64" s="29" t="s">
        <v>97</v>
      </c>
      <c r="B64" s="30" t="s">
        <v>98</v>
      </c>
      <c r="C64" s="31" t="s">
        <v>99</v>
      </c>
      <c r="D64" s="32" t="n">
        <v>1</v>
      </c>
      <c r="E64" s="33" t="s">
        <v>64</v>
      </c>
      <c r="F64" s="34" t="s">
        <v>100</v>
      </c>
      <c r="G64" s="32" t="s">
        <v>29</v>
      </c>
      <c r="H64" s="35" t="s">
        <v>101</v>
      </c>
      <c r="I64" s="36" t="s">
        <v>31</v>
      </c>
      <c r="J64" s="37" t="n">
        <v>24</v>
      </c>
      <c r="K64" s="38" t="n">
        <v>131</v>
      </c>
      <c r="L64" s="39" t="n">
        <f aca="false">J64*K64</f>
        <v>3144</v>
      </c>
      <c r="M64" s="40" t="n">
        <v>130</v>
      </c>
      <c r="N64" s="39" t="n">
        <f aca="false">J64*M64</f>
        <v>3120</v>
      </c>
      <c r="O64" s="41" t="n">
        <v>39647</v>
      </c>
      <c r="P64" s="35" t="n">
        <v>20333483395</v>
      </c>
      <c r="Q64" s="42" t="s">
        <v>102</v>
      </c>
    </row>
    <row r="65" customFormat="false" ht="24.95" hidden="false" customHeight="true" outlineLevel="0" collapsed="false">
      <c r="A65" s="29" t="s">
        <v>97</v>
      </c>
      <c r="B65" s="30" t="s">
        <v>98</v>
      </c>
      <c r="C65" s="31" t="s">
        <v>99</v>
      </c>
      <c r="D65" s="32" t="n">
        <v>1</v>
      </c>
      <c r="E65" s="33" t="s">
        <v>64</v>
      </c>
      <c r="F65" s="34" t="s">
        <v>103</v>
      </c>
      <c r="G65" s="32" t="s">
        <v>29</v>
      </c>
      <c r="H65" s="35" t="s">
        <v>101</v>
      </c>
      <c r="I65" s="36" t="s">
        <v>31</v>
      </c>
      <c r="J65" s="37" t="n">
        <v>25</v>
      </c>
      <c r="K65" s="38" t="n">
        <v>278</v>
      </c>
      <c r="L65" s="39" t="n">
        <f aca="false">J65*K65</f>
        <v>6950</v>
      </c>
      <c r="M65" s="40" t="n">
        <v>276.33</v>
      </c>
      <c r="N65" s="39" t="n">
        <f aca="false">J65*M65</f>
        <v>6908.25</v>
      </c>
      <c r="O65" s="41" t="n">
        <v>39647</v>
      </c>
      <c r="P65" s="35" t="n">
        <v>20333483395</v>
      </c>
      <c r="Q65" s="42" t="s">
        <v>102</v>
      </c>
    </row>
    <row r="66" customFormat="false" ht="24.95" hidden="false" customHeight="true" outlineLevel="0" collapsed="false">
      <c r="A66" s="29" t="s">
        <v>97</v>
      </c>
      <c r="B66" s="30" t="s">
        <v>98</v>
      </c>
      <c r="C66" s="31" t="s">
        <v>99</v>
      </c>
      <c r="D66" s="32" t="n">
        <v>1</v>
      </c>
      <c r="E66" s="33" t="s">
        <v>64</v>
      </c>
      <c r="F66" s="34" t="s">
        <v>104</v>
      </c>
      <c r="G66" s="32" t="s">
        <v>29</v>
      </c>
      <c r="H66" s="35" t="s">
        <v>101</v>
      </c>
      <c r="I66" s="36" t="s">
        <v>31</v>
      </c>
      <c r="J66" s="37" t="n">
        <v>35</v>
      </c>
      <c r="K66" s="38" t="n">
        <v>218</v>
      </c>
      <c r="L66" s="39" t="n">
        <f aca="false">J66*K66</f>
        <v>7630</v>
      </c>
      <c r="M66" s="40" t="n">
        <v>215.9</v>
      </c>
      <c r="N66" s="39" t="n">
        <f aca="false">J66*M66</f>
        <v>7556.5</v>
      </c>
      <c r="O66" s="41" t="n">
        <v>39647</v>
      </c>
      <c r="P66" s="35" t="n">
        <v>20333483395</v>
      </c>
      <c r="Q66" s="42" t="s">
        <v>102</v>
      </c>
    </row>
    <row r="67" customFormat="false" ht="24.95" hidden="false" customHeight="true" outlineLevel="0" collapsed="false">
      <c r="A67" s="29" t="s">
        <v>97</v>
      </c>
      <c r="B67" s="30" t="s">
        <v>98</v>
      </c>
      <c r="C67" s="31" t="s">
        <v>99</v>
      </c>
      <c r="D67" s="32" t="n">
        <v>1</v>
      </c>
      <c r="E67" s="33" t="s">
        <v>64</v>
      </c>
      <c r="F67" s="34" t="s">
        <v>105</v>
      </c>
      <c r="G67" s="32" t="s">
        <v>29</v>
      </c>
      <c r="H67" s="35" t="s">
        <v>106</v>
      </c>
      <c r="I67" s="36" t="s">
        <v>31</v>
      </c>
      <c r="J67" s="37" t="n">
        <v>35</v>
      </c>
      <c r="K67" s="38" t="n">
        <v>179</v>
      </c>
      <c r="L67" s="39" t="n">
        <f aca="false">J67*K67</f>
        <v>6265</v>
      </c>
      <c r="M67" s="40" t="n">
        <v>176.77</v>
      </c>
      <c r="N67" s="39" t="n">
        <f aca="false">J67*M67</f>
        <v>6186.95</v>
      </c>
      <c r="O67" s="41" t="n">
        <v>39647</v>
      </c>
      <c r="P67" s="35" t="n">
        <v>20333483395</v>
      </c>
      <c r="Q67" s="42" t="s">
        <v>102</v>
      </c>
    </row>
    <row r="68" customFormat="false" ht="24.95" hidden="false" customHeight="true" outlineLevel="0" collapsed="false">
      <c r="A68" s="29" t="s">
        <v>97</v>
      </c>
      <c r="B68" s="30" t="s">
        <v>98</v>
      </c>
      <c r="C68" s="31" t="s">
        <v>99</v>
      </c>
      <c r="D68" s="32" t="n">
        <v>1</v>
      </c>
      <c r="E68" s="33" t="s">
        <v>64</v>
      </c>
      <c r="F68" s="34" t="s">
        <v>107</v>
      </c>
      <c r="G68" s="32" t="s">
        <v>29</v>
      </c>
      <c r="H68" s="35" t="s">
        <v>106</v>
      </c>
      <c r="I68" s="36" t="s">
        <v>31</v>
      </c>
      <c r="J68" s="37" t="n">
        <v>35</v>
      </c>
      <c r="K68" s="38" t="n">
        <v>231</v>
      </c>
      <c r="L68" s="39" t="n">
        <f aca="false">J68*K68</f>
        <v>8085</v>
      </c>
      <c r="M68" s="40" t="n">
        <v>228</v>
      </c>
      <c r="N68" s="39" t="n">
        <f aca="false">J68*M68</f>
        <v>7980</v>
      </c>
      <c r="O68" s="41" t="n">
        <v>39647</v>
      </c>
      <c r="P68" s="35" t="n">
        <v>20333483395</v>
      </c>
      <c r="Q68" s="42" t="s">
        <v>102</v>
      </c>
    </row>
    <row r="69" customFormat="false" ht="24.95" hidden="false" customHeight="true" outlineLevel="0" collapsed="false">
      <c r="A69" s="29" t="s">
        <v>97</v>
      </c>
      <c r="B69" s="30" t="s">
        <v>108</v>
      </c>
      <c r="C69" s="31" t="s">
        <v>109</v>
      </c>
      <c r="D69" s="32" t="n">
        <v>1</v>
      </c>
      <c r="E69" s="33" t="s">
        <v>64</v>
      </c>
      <c r="F69" s="34" t="s">
        <v>110</v>
      </c>
      <c r="G69" s="32" t="s">
        <v>29</v>
      </c>
      <c r="H69" s="35" t="s">
        <v>73</v>
      </c>
      <c r="I69" s="36" t="s">
        <v>31</v>
      </c>
      <c r="J69" s="37" t="n">
        <v>7</v>
      </c>
      <c r="K69" s="38" t="n">
        <v>3125</v>
      </c>
      <c r="L69" s="39" t="n">
        <f aca="false">J69*K69</f>
        <v>21875</v>
      </c>
      <c r="M69" s="40" t="n">
        <v>3125</v>
      </c>
      <c r="N69" s="39" t="n">
        <f aca="false">J69*M69</f>
        <v>21875</v>
      </c>
      <c r="O69" s="41" t="n">
        <v>39727</v>
      </c>
      <c r="P69" s="35" t="n">
        <v>20256621721</v>
      </c>
      <c r="Q69" s="42" t="s">
        <v>111</v>
      </c>
    </row>
    <row r="70" customFormat="false" ht="24.95" hidden="false" customHeight="true" outlineLevel="0" collapsed="false">
      <c r="A70" s="29" t="s">
        <v>97</v>
      </c>
      <c r="B70" s="30" t="s">
        <v>112</v>
      </c>
      <c r="C70" s="31" t="s">
        <v>113</v>
      </c>
      <c r="D70" s="32" t="n">
        <v>1</v>
      </c>
      <c r="E70" s="33" t="s">
        <v>114</v>
      </c>
      <c r="F70" s="34" t="s">
        <v>115</v>
      </c>
      <c r="G70" s="32" t="s">
        <v>29</v>
      </c>
      <c r="H70" s="35" t="s">
        <v>51</v>
      </c>
      <c r="I70" s="36" t="s">
        <v>31</v>
      </c>
      <c r="J70" s="37" t="n">
        <v>3600</v>
      </c>
      <c r="K70" s="38" t="n">
        <v>6</v>
      </c>
      <c r="L70" s="39" t="n">
        <f aca="false">J70*K70</f>
        <v>21600</v>
      </c>
      <c r="M70" s="40" t="n">
        <v>6.6</v>
      </c>
      <c r="N70" s="39" t="n">
        <f aca="false">J70*M70</f>
        <v>23760</v>
      </c>
      <c r="O70" s="41" t="n">
        <v>39434</v>
      </c>
      <c r="P70" s="35" t="n">
        <v>20417180134</v>
      </c>
      <c r="Q70" s="42" t="s">
        <v>116</v>
      </c>
    </row>
    <row r="71" customFormat="false" ht="24.95" hidden="false" customHeight="true" outlineLevel="0" collapsed="false">
      <c r="A71" s="29" t="s">
        <v>97</v>
      </c>
      <c r="B71" s="30" t="s">
        <v>112</v>
      </c>
      <c r="C71" s="31" t="s">
        <v>113</v>
      </c>
      <c r="D71" s="32" t="n">
        <v>1</v>
      </c>
      <c r="E71" s="33" t="s">
        <v>114</v>
      </c>
      <c r="F71" s="34" t="s">
        <v>117</v>
      </c>
      <c r="G71" s="32" t="s">
        <v>29</v>
      </c>
      <c r="H71" s="35" t="s">
        <v>118</v>
      </c>
      <c r="I71" s="36" t="s">
        <v>31</v>
      </c>
      <c r="J71" s="37" t="n">
        <v>2000</v>
      </c>
      <c r="K71" s="38" t="n">
        <v>6.2</v>
      </c>
      <c r="L71" s="39" t="n">
        <f aca="false">J71*K71</f>
        <v>12400</v>
      </c>
      <c r="M71" s="40" t="n">
        <v>6.6</v>
      </c>
      <c r="N71" s="39" t="n">
        <f aca="false">J71*M71</f>
        <v>13200</v>
      </c>
      <c r="O71" s="41" t="n">
        <v>39434</v>
      </c>
      <c r="P71" s="35" t="n">
        <v>20417180134</v>
      </c>
      <c r="Q71" s="42" t="s">
        <v>116</v>
      </c>
    </row>
    <row r="72" customFormat="false" ht="24.95" hidden="false" customHeight="true" outlineLevel="0" collapsed="false">
      <c r="A72" s="29" t="s">
        <v>97</v>
      </c>
      <c r="B72" s="30" t="s">
        <v>119</v>
      </c>
      <c r="C72" s="31" t="s">
        <v>120</v>
      </c>
      <c r="D72" s="32" t="n">
        <v>1</v>
      </c>
      <c r="E72" s="33" t="s">
        <v>64</v>
      </c>
      <c r="F72" s="34" t="s">
        <v>121</v>
      </c>
      <c r="G72" s="32" t="s">
        <v>29</v>
      </c>
      <c r="H72" s="35" t="s">
        <v>73</v>
      </c>
      <c r="I72" s="36" t="s">
        <v>31</v>
      </c>
      <c r="J72" s="37" t="n">
        <v>980</v>
      </c>
      <c r="K72" s="38" t="n">
        <v>0.5</v>
      </c>
      <c r="L72" s="39" t="n">
        <f aca="false">J72*K72</f>
        <v>490</v>
      </c>
      <c r="M72" s="40" t="n">
        <v>0.4</v>
      </c>
      <c r="N72" s="39" t="n">
        <f aca="false">J72*M72</f>
        <v>392</v>
      </c>
      <c r="O72" s="41" t="n">
        <v>39651</v>
      </c>
      <c r="P72" s="35" t="n">
        <v>10104679477</v>
      </c>
      <c r="Q72" s="42" t="s">
        <v>122</v>
      </c>
    </row>
    <row r="73" customFormat="false" ht="24.95" hidden="false" customHeight="true" outlineLevel="0" collapsed="false">
      <c r="A73" s="29" t="s">
        <v>97</v>
      </c>
      <c r="B73" s="30" t="s">
        <v>123</v>
      </c>
      <c r="C73" s="31" t="s">
        <v>113</v>
      </c>
      <c r="D73" s="32" t="n">
        <v>1</v>
      </c>
      <c r="E73" s="33" t="s">
        <v>27</v>
      </c>
      <c r="F73" s="34" t="s">
        <v>124</v>
      </c>
      <c r="G73" s="32" t="s">
        <v>29</v>
      </c>
      <c r="H73" s="35" t="s">
        <v>73</v>
      </c>
      <c r="I73" s="36" t="s">
        <v>31</v>
      </c>
      <c r="J73" s="37" t="n">
        <v>200</v>
      </c>
      <c r="K73" s="38" t="n">
        <v>18</v>
      </c>
      <c r="L73" s="39" t="n">
        <f aca="false">J73*K73</f>
        <v>3600</v>
      </c>
      <c r="M73" s="40" t="n">
        <v>18</v>
      </c>
      <c r="N73" s="39" t="n">
        <f aca="false">J73*M73</f>
        <v>3600</v>
      </c>
      <c r="O73" s="41" t="n">
        <v>39434</v>
      </c>
      <c r="P73" s="35" t="n">
        <v>20347268683</v>
      </c>
      <c r="Q73" s="42" t="s">
        <v>125</v>
      </c>
    </row>
    <row r="74" customFormat="false" ht="24.95" hidden="false" customHeight="true" outlineLevel="0" collapsed="false">
      <c r="A74" s="29" t="s">
        <v>126</v>
      </c>
      <c r="B74" s="30" t="s">
        <v>127</v>
      </c>
      <c r="C74" s="31" t="s">
        <v>63</v>
      </c>
      <c r="D74" s="32" t="n">
        <v>1</v>
      </c>
      <c r="E74" s="33" t="s">
        <v>64</v>
      </c>
      <c r="F74" s="34" t="s">
        <v>128</v>
      </c>
      <c r="G74" s="32" t="s">
        <v>29</v>
      </c>
      <c r="H74" s="35" t="s">
        <v>60</v>
      </c>
      <c r="I74" s="36" t="s">
        <v>31</v>
      </c>
      <c r="J74" s="37" t="n">
        <v>1344</v>
      </c>
      <c r="K74" s="38" t="n">
        <v>4.7</v>
      </c>
      <c r="L74" s="39" t="n">
        <f aca="false">J74*K74</f>
        <v>6316.8</v>
      </c>
      <c r="M74" s="40" t="n">
        <v>4.7</v>
      </c>
      <c r="N74" s="39" t="n">
        <f aca="false">J74*M74</f>
        <v>6316.8</v>
      </c>
      <c r="O74" s="41" t="n">
        <v>39848</v>
      </c>
      <c r="P74" s="35" t="n">
        <v>20423135647</v>
      </c>
      <c r="Q74" s="42" t="s">
        <v>66</v>
      </c>
    </row>
    <row r="75" customFormat="false" ht="24.95" hidden="false" customHeight="true" outlineLevel="0" collapsed="false">
      <c r="A75" s="29" t="s">
        <v>126</v>
      </c>
      <c r="B75" s="30" t="s">
        <v>127</v>
      </c>
      <c r="C75" s="31" t="s">
        <v>63</v>
      </c>
      <c r="D75" s="32" t="n">
        <v>1</v>
      </c>
      <c r="E75" s="33" t="s">
        <v>64</v>
      </c>
      <c r="F75" s="34" t="s">
        <v>129</v>
      </c>
      <c r="G75" s="32" t="s">
        <v>29</v>
      </c>
      <c r="H75" s="35" t="s">
        <v>60</v>
      </c>
      <c r="I75" s="36" t="s">
        <v>31</v>
      </c>
      <c r="J75" s="37" t="n">
        <v>384</v>
      </c>
      <c r="K75" s="38" t="n">
        <v>9.739583</v>
      </c>
      <c r="L75" s="39" t="n">
        <f aca="false">J75*K75</f>
        <v>3739.999872</v>
      </c>
      <c r="M75" s="40" t="n">
        <v>9.739583</v>
      </c>
      <c r="N75" s="39" t="n">
        <f aca="false">J75*M75</f>
        <v>3739.999872</v>
      </c>
      <c r="O75" s="41" t="n">
        <v>39848</v>
      </c>
      <c r="P75" s="35" t="n">
        <v>20423135647</v>
      </c>
      <c r="Q75" s="42" t="s">
        <v>66</v>
      </c>
    </row>
    <row r="76" customFormat="false" ht="24.95" hidden="false" customHeight="true" outlineLevel="0" collapsed="false">
      <c r="A76" s="29" t="s">
        <v>126</v>
      </c>
      <c r="B76" s="30" t="s">
        <v>127</v>
      </c>
      <c r="C76" s="31" t="s">
        <v>63</v>
      </c>
      <c r="D76" s="32" t="n">
        <v>1</v>
      </c>
      <c r="E76" s="33" t="s">
        <v>64</v>
      </c>
      <c r="F76" s="34" t="s">
        <v>130</v>
      </c>
      <c r="G76" s="32" t="s">
        <v>29</v>
      </c>
      <c r="H76" s="35" t="s">
        <v>60</v>
      </c>
      <c r="I76" s="36" t="s">
        <v>31</v>
      </c>
      <c r="J76" s="37" t="n">
        <v>960</v>
      </c>
      <c r="K76" s="38" t="n">
        <v>8.1</v>
      </c>
      <c r="L76" s="39" t="n">
        <f aca="false">J76*K76</f>
        <v>7776</v>
      </c>
      <c r="M76" s="40" t="n">
        <v>8.1</v>
      </c>
      <c r="N76" s="39" t="n">
        <f aca="false">J76*M76</f>
        <v>7776</v>
      </c>
      <c r="O76" s="41" t="n">
        <v>39848</v>
      </c>
      <c r="P76" s="35" t="n">
        <v>20423135647</v>
      </c>
      <c r="Q76" s="42" t="s">
        <v>66</v>
      </c>
    </row>
    <row r="77" customFormat="false" ht="24.95" hidden="false" customHeight="true" outlineLevel="0" collapsed="false">
      <c r="A77" s="29" t="s">
        <v>126</v>
      </c>
      <c r="B77" s="30" t="s">
        <v>127</v>
      </c>
      <c r="C77" s="31" t="s">
        <v>63</v>
      </c>
      <c r="D77" s="32" t="n">
        <v>1</v>
      </c>
      <c r="E77" s="33" t="s">
        <v>64</v>
      </c>
      <c r="F77" s="34" t="s">
        <v>131</v>
      </c>
      <c r="G77" s="32" t="s">
        <v>29</v>
      </c>
      <c r="H77" s="35" t="s">
        <v>60</v>
      </c>
      <c r="I77" s="36" t="s">
        <v>31</v>
      </c>
      <c r="J77" s="37" t="n">
        <v>576</v>
      </c>
      <c r="K77" s="38" t="n">
        <v>4.6</v>
      </c>
      <c r="L77" s="39" t="n">
        <f aca="false">J77*K77</f>
        <v>2649.6</v>
      </c>
      <c r="M77" s="40" t="n">
        <v>4.6</v>
      </c>
      <c r="N77" s="39" t="n">
        <f aca="false">J77*M77</f>
        <v>2649.6</v>
      </c>
      <c r="O77" s="41" t="n">
        <v>39848</v>
      </c>
      <c r="P77" s="35" t="n">
        <v>20423135647</v>
      </c>
      <c r="Q77" s="42" t="s">
        <v>66</v>
      </c>
    </row>
    <row r="78" customFormat="false" ht="24.95" hidden="false" customHeight="true" outlineLevel="0" collapsed="false">
      <c r="A78" s="29" t="s">
        <v>126</v>
      </c>
      <c r="B78" s="30" t="s">
        <v>127</v>
      </c>
      <c r="C78" s="31" t="s">
        <v>63</v>
      </c>
      <c r="D78" s="32" t="n">
        <v>1</v>
      </c>
      <c r="E78" s="33" t="s">
        <v>64</v>
      </c>
      <c r="F78" s="34" t="s">
        <v>132</v>
      </c>
      <c r="G78" s="32" t="s">
        <v>29</v>
      </c>
      <c r="H78" s="35" t="s">
        <v>133</v>
      </c>
      <c r="I78" s="36" t="s">
        <v>31</v>
      </c>
      <c r="J78" s="37" t="n">
        <v>1344</v>
      </c>
      <c r="K78" s="38" t="n">
        <v>5.6</v>
      </c>
      <c r="L78" s="39" t="n">
        <f aca="false">J78*K78</f>
        <v>7526.4</v>
      </c>
      <c r="M78" s="40" t="n">
        <v>5.6</v>
      </c>
      <c r="N78" s="39" t="n">
        <f aca="false">J78*M78</f>
        <v>7526.4</v>
      </c>
      <c r="O78" s="41" t="n">
        <v>39848</v>
      </c>
      <c r="P78" s="35" t="n">
        <v>20423135647</v>
      </c>
      <c r="Q78" s="42" t="s">
        <v>66</v>
      </c>
    </row>
    <row r="79" customFormat="false" ht="24.95" hidden="false" customHeight="true" outlineLevel="0" collapsed="false">
      <c r="A79" s="29" t="s">
        <v>126</v>
      </c>
      <c r="B79" s="30" t="s">
        <v>127</v>
      </c>
      <c r="C79" s="31" t="s">
        <v>63</v>
      </c>
      <c r="D79" s="32" t="n">
        <v>1</v>
      </c>
      <c r="E79" s="33" t="s">
        <v>64</v>
      </c>
      <c r="F79" s="34" t="s">
        <v>134</v>
      </c>
      <c r="G79" s="32" t="s">
        <v>29</v>
      </c>
      <c r="H79" s="35" t="s">
        <v>73</v>
      </c>
      <c r="I79" s="36" t="s">
        <v>31</v>
      </c>
      <c r="J79" s="37" t="n">
        <v>960</v>
      </c>
      <c r="K79" s="38" t="n">
        <v>7</v>
      </c>
      <c r="L79" s="39" t="n">
        <f aca="false">J79*K79</f>
        <v>6720</v>
      </c>
      <c r="M79" s="40" t="n">
        <v>7</v>
      </c>
      <c r="N79" s="39" t="n">
        <f aca="false">J79*M79</f>
        <v>6720</v>
      </c>
      <c r="O79" s="41" t="n">
        <v>39848</v>
      </c>
      <c r="P79" s="35" t="n">
        <v>20423135647</v>
      </c>
      <c r="Q79" s="42" t="s">
        <v>66</v>
      </c>
    </row>
    <row r="80" customFormat="false" ht="24.95" hidden="false" customHeight="true" outlineLevel="0" collapsed="false">
      <c r="A80" s="29" t="s">
        <v>135</v>
      </c>
      <c r="B80" s="30" t="s">
        <v>136</v>
      </c>
      <c r="C80" s="31" t="s">
        <v>137</v>
      </c>
      <c r="D80" s="32" t="n">
        <v>1</v>
      </c>
      <c r="E80" s="33" t="s">
        <v>27</v>
      </c>
      <c r="F80" s="34" t="s">
        <v>138</v>
      </c>
      <c r="G80" s="32" t="s">
        <v>29</v>
      </c>
      <c r="H80" s="35" t="s">
        <v>106</v>
      </c>
      <c r="I80" s="36" t="s">
        <v>31</v>
      </c>
      <c r="J80" s="37" t="n">
        <v>300</v>
      </c>
      <c r="K80" s="38" t="n">
        <v>2.82</v>
      </c>
      <c r="L80" s="39" t="n">
        <f aca="false">J80*K80</f>
        <v>846</v>
      </c>
      <c r="M80" s="40" t="n">
        <v>3.28</v>
      </c>
      <c r="N80" s="39" t="n">
        <f aca="false">J80*M80</f>
        <v>984</v>
      </c>
      <c r="O80" s="41" t="n">
        <v>39435</v>
      </c>
      <c r="P80" s="35" t="n">
        <v>20130471464</v>
      </c>
      <c r="Q80" s="42" t="s">
        <v>139</v>
      </c>
    </row>
    <row r="81" customFormat="false" ht="24.95" hidden="false" customHeight="true" outlineLevel="0" collapsed="false">
      <c r="A81" s="29" t="s">
        <v>135</v>
      </c>
      <c r="B81" s="30" t="s">
        <v>136</v>
      </c>
      <c r="C81" s="31" t="s">
        <v>137</v>
      </c>
      <c r="D81" s="32" t="n">
        <v>1</v>
      </c>
      <c r="E81" s="33" t="s">
        <v>27</v>
      </c>
      <c r="F81" s="34" t="s">
        <v>140</v>
      </c>
      <c r="G81" s="32" t="s">
        <v>29</v>
      </c>
      <c r="H81" s="35" t="s">
        <v>106</v>
      </c>
      <c r="I81" s="36" t="s">
        <v>31</v>
      </c>
      <c r="J81" s="37" t="n">
        <v>100</v>
      </c>
      <c r="K81" s="38" t="n">
        <v>1.9</v>
      </c>
      <c r="L81" s="39" t="n">
        <f aca="false">J81*K81</f>
        <v>190</v>
      </c>
      <c r="M81" s="40" t="n">
        <v>1.99</v>
      </c>
      <c r="N81" s="39" t="n">
        <f aca="false">J81*M81</f>
        <v>199</v>
      </c>
      <c r="O81" s="41" t="n">
        <v>39435</v>
      </c>
      <c r="P81" s="35" t="n">
        <v>20130471464</v>
      </c>
      <c r="Q81" s="42" t="s">
        <v>139</v>
      </c>
    </row>
    <row r="82" customFormat="false" ht="24.95" hidden="false" customHeight="true" outlineLevel="0" collapsed="false">
      <c r="A82" s="29" t="s">
        <v>135</v>
      </c>
      <c r="B82" s="30" t="s">
        <v>136</v>
      </c>
      <c r="C82" s="31" t="s">
        <v>137</v>
      </c>
      <c r="D82" s="32" t="n">
        <v>1</v>
      </c>
      <c r="E82" s="33" t="s">
        <v>27</v>
      </c>
      <c r="F82" s="34" t="s">
        <v>141</v>
      </c>
      <c r="G82" s="32" t="s">
        <v>29</v>
      </c>
      <c r="H82" s="35" t="s">
        <v>106</v>
      </c>
      <c r="I82" s="36" t="s">
        <v>31</v>
      </c>
      <c r="J82" s="37" t="n">
        <v>300</v>
      </c>
      <c r="K82" s="38" t="n">
        <v>4.5</v>
      </c>
      <c r="L82" s="39" t="n">
        <f aca="false">J82*K82</f>
        <v>1350</v>
      </c>
      <c r="M82" s="40" t="n">
        <v>4.82</v>
      </c>
      <c r="N82" s="39" t="n">
        <f aca="false">J82*M82</f>
        <v>1446</v>
      </c>
      <c r="O82" s="41" t="n">
        <v>39435</v>
      </c>
      <c r="P82" s="35" t="n">
        <v>20130471464</v>
      </c>
      <c r="Q82" s="42" t="s">
        <v>139</v>
      </c>
    </row>
    <row r="83" customFormat="false" ht="24.95" hidden="false" customHeight="true" outlineLevel="0" collapsed="false">
      <c r="A83" s="29" t="s">
        <v>135</v>
      </c>
      <c r="B83" s="30" t="s">
        <v>136</v>
      </c>
      <c r="C83" s="31" t="s">
        <v>137</v>
      </c>
      <c r="D83" s="32" t="n">
        <v>1</v>
      </c>
      <c r="E83" s="33" t="s">
        <v>27</v>
      </c>
      <c r="F83" s="34" t="s">
        <v>142</v>
      </c>
      <c r="G83" s="32" t="s">
        <v>29</v>
      </c>
      <c r="H83" s="35" t="s">
        <v>143</v>
      </c>
      <c r="I83" s="36" t="s">
        <v>31</v>
      </c>
      <c r="J83" s="37" t="n">
        <v>66</v>
      </c>
      <c r="K83" s="38" t="n">
        <v>19</v>
      </c>
      <c r="L83" s="39" t="n">
        <f aca="false">J83*K83</f>
        <v>1254</v>
      </c>
      <c r="M83" s="40" t="n">
        <v>16</v>
      </c>
      <c r="N83" s="39" t="n">
        <f aca="false">J83*M83</f>
        <v>1056</v>
      </c>
      <c r="O83" s="41" t="n">
        <v>39435</v>
      </c>
      <c r="P83" s="35" t="n">
        <v>20130471464</v>
      </c>
      <c r="Q83" s="42" t="s">
        <v>139</v>
      </c>
    </row>
    <row r="84" customFormat="false" ht="24.95" hidden="false" customHeight="true" outlineLevel="0" collapsed="false">
      <c r="A84" s="29" t="s">
        <v>135</v>
      </c>
      <c r="B84" s="30" t="s">
        <v>136</v>
      </c>
      <c r="C84" s="31" t="s">
        <v>137</v>
      </c>
      <c r="D84" s="32" t="n">
        <v>1</v>
      </c>
      <c r="E84" s="33" t="s">
        <v>27</v>
      </c>
      <c r="F84" s="34" t="s">
        <v>144</v>
      </c>
      <c r="G84" s="32" t="s">
        <v>29</v>
      </c>
      <c r="H84" s="35" t="s">
        <v>73</v>
      </c>
      <c r="I84" s="36" t="s">
        <v>31</v>
      </c>
      <c r="J84" s="37" t="n">
        <v>100</v>
      </c>
      <c r="K84" s="38" t="n">
        <v>4</v>
      </c>
      <c r="L84" s="39" t="n">
        <f aca="false">J84*K84</f>
        <v>400</v>
      </c>
      <c r="M84" s="40" t="n">
        <v>4.2</v>
      </c>
      <c r="N84" s="39" t="n">
        <f aca="false">J84*M84</f>
        <v>420</v>
      </c>
      <c r="O84" s="41" t="n">
        <v>39435</v>
      </c>
      <c r="P84" s="35" t="n">
        <v>20130471464</v>
      </c>
      <c r="Q84" s="42" t="s">
        <v>139</v>
      </c>
    </row>
    <row r="85" customFormat="false" ht="24.95" hidden="false" customHeight="true" outlineLevel="0" collapsed="false">
      <c r="A85" s="29" t="s">
        <v>135</v>
      </c>
      <c r="B85" s="30" t="s">
        <v>136</v>
      </c>
      <c r="C85" s="31" t="s">
        <v>137</v>
      </c>
      <c r="D85" s="32" t="n">
        <v>1</v>
      </c>
      <c r="E85" s="33" t="s">
        <v>27</v>
      </c>
      <c r="F85" s="34" t="s">
        <v>145</v>
      </c>
      <c r="G85" s="32" t="s">
        <v>29</v>
      </c>
      <c r="H85" s="35" t="s">
        <v>143</v>
      </c>
      <c r="I85" s="36" t="s">
        <v>31</v>
      </c>
      <c r="J85" s="37" t="n">
        <v>1</v>
      </c>
      <c r="K85" s="38" t="n">
        <v>172.5</v>
      </c>
      <c r="L85" s="39" t="n">
        <f aca="false">J85*K85</f>
        <v>172.5</v>
      </c>
      <c r="M85" s="40" t="n">
        <v>165</v>
      </c>
      <c r="N85" s="39" t="n">
        <f aca="false">J85*M85</f>
        <v>165</v>
      </c>
      <c r="O85" s="41" t="n">
        <v>39435</v>
      </c>
      <c r="P85" s="35" t="n">
        <v>20263809441</v>
      </c>
      <c r="Q85" s="42" t="s">
        <v>146</v>
      </c>
    </row>
    <row r="86" customFormat="false" ht="24.95" hidden="false" customHeight="true" outlineLevel="0" collapsed="false">
      <c r="A86" s="29" t="s">
        <v>135</v>
      </c>
      <c r="B86" s="30" t="s">
        <v>136</v>
      </c>
      <c r="C86" s="31" t="s">
        <v>137</v>
      </c>
      <c r="D86" s="32" t="n">
        <v>1</v>
      </c>
      <c r="E86" s="33" t="s">
        <v>27</v>
      </c>
      <c r="F86" s="34" t="s">
        <v>147</v>
      </c>
      <c r="G86" s="32" t="s">
        <v>29</v>
      </c>
      <c r="H86" s="35" t="s">
        <v>73</v>
      </c>
      <c r="I86" s="36" t="s">
        <v>31</v>
      </c>
      <c r="J86" s="37" t="n">
        <v>100</v>
      </c>
      <c r="K86" s="38" t="n">
        <v>14.29</v>
      </c>
      <c r="L86" s="39" t="n">
        <f aca="false">J86*K86</f>
        <v>1429</v>
      </c>
      <c r="M86" s="40" t="n">
        <v>13.95</v>
      </c>
      <c r="N86" s="39" t="n">
        <f aca="false">J86*M86</f>
        <v>1395</v>
      </c>
      <c r="O86" s="41" t="n">
        <v>39435</v>
      </c>
      <c r="P86" s="35" t="n">
        <v>20263809441</v>
      </c>
      <c r="Q86" s="42" t="s">
        <v>146</v>
      </c>
    </row>
    <row r="87" customFormat="false" ht="24.95" hidden="false" customHeight="true" outlineLevel="0" collapsed="false">
      <c r="A87" s="29" t="s">
        <v>135</v>
      </c>
      <c r="B87" s="30" t="s">
        <v>136</v>
      </c>
      <c r="C87" s="31" t="s">
        <v>137</v>
      </c>
      <c r="D87" s="32" t="n">
        <v>1</v>
      </c>
      <c r="E87" s="33" t="s">
        <v>27</v>
      </c>
      <c r="F87" s="34" t="s">
        <v>148</v>
      </c>
      <c r="G87" s="32" t="s">
        <v>29</v>
      </c>
      <c r="H87" s="35" t="s">
        <v>60</v>
      </c>
      <c r="I87" s="36" t="s">
        <v>31</v>
      </c>
      <c r="J87" s="37" t="n">
        <v>2</v>
      </c>
      <c r="K87" s="38" t="n">
        <v>170</v>
      </c>
      <c r="L87" s="39" t="n">
        <f aca="false">J87*K87</f>
        <v>340</v>
      </c>
      <c r="M87" s="40" t="n">
        <v>185</v>
      </c>
      <c r="N87" s="39" t="n">
        <f aca="false">J87*M87</f>
        <v>370</v>
      </c>
      <c r="O87" s="41" t="n">
        <v>39435</v>
      </c>
      <c r="P87" s="35" t="n">
        <v>10099131972</v>
      </c>
      <c r="Q87" s="42" t="s">
        <v>149</v>
      </c>
    </row>
    <row r="88" customFormat="false" ht="24.95" hidden="false" customHeight="true" outlineLevel="0" collapsed="false">
      <c r="A88" s="29" t="s">
        <v>135</v>
      </c>
      <c r="B88" s="30" t="s">
        <v>136</v>
      </c>
      <c r="C88" s="31" t="s">
        <v>137</v>
      </c>
      <c r="D88" s="32" t="n">
        <v>1</v>
      </c>
      <c r="E88" s="33" t="s">
        <v>27</v>
      </c>
      <c r="F88" s="34" t="s">
        <v>150</v>
      </c>
      <c r="G88" s="32" t="s">
        <v>29</v>
      </c>
      <c r="H88" s="35" t="s">
        <v>60</v>
      </c>
      <c r="I88" s="36" t="s">
        <v>31</v>
      </c>
      <c r="J88" s="37" t="n">
        <v>15</v>
      </c>
      <c r="K88" s="38" t="n">
        <v>8.5</v>
      </c>
      <c r="L88" s="39" t="n">
        <f aca="false">J88*K88</f>
        <v>127.5</v>
      </c>
      <c r="M88" s="40" t="n">
        <v>7.8</v>
      </c>
      <c r="N88" s="39" t="n">
        <f aca="false">J88*M88</f>
        <v>117</v>
      </c>
      <c r="O88" s="41" t="n">
        <v>39435</v>
      </c>
      <c r="P88" s="35" t="n">
        <v>10099131972</v>
      </c>
      <c r="Q88" s="42" t="s">
        <v>149</v>
      </c>
    </row>
    <row r="89" customFormat="false" ht="24.95" hidden="false" customHeight="true" outlineLevel="0" collapsed="false">
      <c r="A89" s="29" t="s">
        <v>135</v>
      </c>
      <c r="B89" s="30" t="s">
        <v>136</v>
      </c>
      <c r="C89" s="31" t="s">
        <v>137</v>
      </c>
      <c r="D89" s="32" t="n">
        <v>1</v>
      </c>
      <c r="E89" s="33" t="s">
        <v>27</v>
      </c>
      <c r="F89" s="34" t="s">
        <v>151</v>
      </c>
      <c r="G89" s="32" t="s">
        <v>29</v>
      </c>
      <c r="H89" s="35" t="s">
        <v>73</v>
      </c>
      <c r="I89" s="36" t="s">
        <v>31</v>
      </c>
      <c r="J89" s="37" t="n">
        <v>161</v>
      </c>
      <c r="K89" s="38" t="n">
        <v>7.8</v>
      </c>
      <c r="L89" s="39" t="n">
        <f aca="false">J89*K89</f>
        <v>1255.8</v>
      </c>
      <c r="M89" s="40" t="n">
        <v>5.46</v>
      </c>
      <c r="N89" s="39" t="n">
        <f aca="false">J89*M89</f>
        <v>879.06</v>
      </c>
      <c r="O89" s="41" t="n">
        <v>39435</v>
      </c>
      <c r="P89" s="35" t="n">
        <v>20505973691</v>
      </c>
      <c r="Q89" s="42" t="s">
        <v>152</v>
      </c>
    </row>
    <row r="90" customFormat="false" ht="24.95" hidden="false" customHeight="true" outlineLevel="0" collapsed="false">
      <c r="A90" s="29" t="s">
        <v>135</v>
      </c>
      <c r="B90" s="30" t="s">
        <v>136</v>
      </c>
      <c r="C90" s="31" t="s">
        <v>137</v>
      </c>
      <c r="D90" s="32" t="n">
        <v>1</v>
      </c>
      <c r="E90" s="33" t="s">
        <v>27</v>
      </c>
      <c r="F90" s="34" t="s">
        <v>153</v>
      </c>
      <c r="G90" s="32" t="s">
        <v>29</v>
      </c>
      <c r="H90" s="35" t="s">
        <v>73</v>
      </c>
      <c r="I90" s="36" t="s">
        <v>31</v>
      </c>
      <c r="J90" s="37" t="n">
        <v>4</v>
      </c>
      <c r="K90" s="38" t="n">
        <v>2.65</v>
      </c>
      <c r="L90" s="39" t="n">
        <f aca="false">J90*K90</f>
        <v>10.6</v>
      </c>
      <c r="M90" s="40" t="n">
        <v>1.99</v>
      </c>
      <c r="N90" s="39" t="n">
        <f aca="false">J90*M90</f>
        <v>7.96</v>
      </c>
      <c r="O90" s="41" t="n">
        <v>39435</v>
      </c>
      <c r="P90" s="35" t="n">
        <v>20505973691</v>
      </c>
      <c r="Q90" s="42" t="s">
        <v>152</v>
      </c>
    </row>
    <row r="91" customFormat="false" ht="24.95" hidden="false" customHeight="true" outlineLevel="0" collapsed="false">
      <c r="A91" s="29" t="s">
        <v>135</v>
      </c>
      <c r="B91" s="30" t="s">
        <v>136</v>
      </c>
      <c r="C91" s="31" t="s">
        <v>137</v>
      </c>
      <c r="D91" s="32" t="n">
        <v>1</v>
      </c>
      <c r="E91" s="33" t="s">
        <v>27</v>
      </c>
      <c r="F91" s="34" t="s">
        <v>154</v>
      </c>
      <c r="G91" s="32" t="s">
        <v>29</v>
      </c>
      <c r="H91" s="35" t="s">
        <v>73</v>
      </c>
      <c r="I91" s="36" t="s">
        <v>31</v>
      </c>
      <c r="J91" s="37" t="n">
        <v>3</v>
      </c>
      <c r="K91" s="38" t="n">
        <v>1.95</v>
      </c>
      <c r="L91" s="39" t="n">
        <f aca="false">J91*K91</f>
        <v>5.85</v>
      </c>
      <c r="M91" s="40" t="n">
        <v>0.99</v>
      </c>
      <c r="N91" s="39" t="n">
        <f aca="false">J91*M91</f>
        <v>2.97</v>
      </c>
      <c r="O91" s="41" t="n">
        <v>39435</v>
      </c>
      <c r="P91" s="35" t="n">
        <v>20505973691</v>
      </c>
      <c r="Q91" s="42" t="s">
        <v>152</v>
      </c>
    </row>
    <row r="92" customFormat="false" ht="24.95" hidden="false" customHeight="true" outlineLevel="0" collapsed="false">
      <c r="A92" s="29" t="s">
        <v>135</v>
      </c>
      <c r="B92" s="30" t="s">
        <v>136</v>
      </c>
      <c r="C92" s="31" t="s">
        <v>137</v>
      </c>
      <c r="D92" s="32" t="n">
        <v>1</v>
      </c>
      <c r="E92" s="33" t="s">
        <v>27</v>
      </c>
      <c r="F92" s="34" t="s">
        <v>155</v>
      </c>
      <c r="G92" s="32" t="s">
        <v>29</v>
      </c>
      <c r="H92" s="35" t="s">
        <v>73</v>
      </c>
      <c r="I92" s="36" t="s">
        <v>31</v>
      </c>
      <c r="J92" s="37" t="n">
        <v>6</v>
      </c>
      <c r="K92" s="38" t="n">
        <v>1.9</v>
      </c>
      <c r="L92" s="39" t="n">
        <f aca="false">J92*K92</f>
        <v>11.4</v>
      </c>
      <c r="M92" s="40" t="n">
        <v>1.8</v>
      </c>
      <c r="N92" s="39" t="n">
        <f aca="false">J92*M92</f>
        <v>10.8</v>
      </c>
      <c r="O92" s="41" t="n">
        <v>39435</v>
      </c>
      <c r="P92" s="35" t="n">
        <v>20505973691</v>
      </c>
      <c r="Q92" s="42" t="s">
        <v>152</v>
      </c>
    </row>
    <row r="93" customFormat="false" ht="24.95" hidden="false" customHeight="true" outlineLevel="0" collapsed="false">
      <c r="A93" s="29" t="s">
        <v>135</v>
      </c>
      <c r="B93" s="30" t="s">
        <v>136</v>
      </c>
      <c r="C93" s="31" t="s">
        <v>137</v>
      </c>
      <c r="D93" s="32" t="n">
        <v>1</v>
      </c>
      <c r="E93" s="33" t="s">
        <v>27</v>
      </c>
      <c r="F93" s="34" t="s">
        <v>156</v>
      </c>
      <c r="G93" s="32" t="s">
        <v>29</v>
      </c>
      <c r="H93" s="35" t="s">
        <v>73</v>
      </c>
      <c r="I93" s="36" t="s">
        <v>31</v>
      </c>
      <c r="J93" s="37" t="n">
        <v>19</v>
      </c>
      <c r="K93" s="38" t="n">
        <v>3.05</v>
      </c>
      <c r="L93" s="39" t="n">
        <f aca="false">J93*K93</f>
        <v>57.95</v>
      </c>
      <c r="M93" s="40" t="n">
        <v>1.5</v>
      </c>
      <c r="N93" s="39" t="n">
        <f aca="false">J93*M93</f>
        <v>28.5</v>
      </c>
      <c r="O93" s="41" t="n">
        <v>39435</v>
      </c>
      <c r="P93" s="35" t="n">
        <v>20505973691</v>
      </c>
      <c r="Q93" s="42" t="s">
        <v>152</v>
      </c>
    </row>
    <row r="94" customFormat="false" ht="24.95" hidden="false" customHeight="true" outlineLevel="0" collapsed="false">
      <c r="A94" s="29" t="s">
        <v>135</v>
      </c>
      <c r="B94" s="30" t="s">
        <v>136</v>
      </c>
      <c r="C94" s="31" t="s">
        <v>137</v>
      </c>
      <c r="D94" s="32" t="n">
        <v>1</v>
      </c>
      <c r="E94" s="33" t="s">
        <v>27</v>
      </c>
      <c r="F94" s="34" t="s">
        <v>157</v>
      </c>
      <c r="G94" s="32" t="s">
        <v>29</v>
      </c>
      <c r="H94" s="35" t="s">
        <v>73</v>
      </c>
      <c r="I94" s="36" t="s">
        <v>31</v>
      </c>
      <c r="J94" s="37" t="n">
        <v>163</v>
      </c>
      <c r="K94" s="38" t="n">
        <v>2.2</v>
      </c>
      <c r="L94" s="39" t="n">
        <f aca="false">J94*K94</f>
        <v>358.6</v>
      </c>
      <c r="M94" s="40" t="n">
        <v>1.39</v>
      </c>
      <c r="N94" s="39" t="n">
        <f aca="false">J94*M94</f>
        <v>226.57</v>
      </c>
      <c r="O94" s="41" t="n">
        <v>39435</v>
      </c>
      <c r="P94" s="35" t="n">
        <v>20505973691</v>
      </c>
      <c r="Q94" s="42" t="s">
        <v>152</v>
      </c>
    </row>
    <row r="95" customFormat="false" ht="24.95" hidden="false" customHeight="true" outlineLevel="0" collapsed="false">
      <c r="A95" s="29" t="s">
        <v>135</v>
      </c>
      <c r="B95" s="30" t="s">
        <v>136</v>
      </c>
      <c r="C95" s="31" t="s">
        <v>137</v>
      </c>
      <c r="D95" s="32" t="n">
        <v>1</v>
      </c>
      <c r="E95" s="33" t="s">
        <v>27</v>
      </c>
      <c r="F95" s="34" t="s">
        <v>158</v>
      </c>
      <c r="G95" s="32" t="s">
        <v>29</v>
      </c>
      <c r="H95" s="35" t="s">
        <v>73</v>
      </c>
      <c r="I95" s="36" t="s">
        <v>31</v>
      </c>
      <c r="J95" s="37" t="n">
        <v>464</v>
      </c>
      <c r="K95" s="38" t="n">
        <v>1.57</v>
      </c>
      <c r="L95" s="39" t="n">
        <f aca="false">J95*K95</f>
        <v>728.48</v>
      </c>
      <c r="M95" s="40" t="n">
        <v>0.92</v>
      </c>
      <c r="N95" s="39" t="n">
        <f aca="false">J95*M95</f>
        <v>426.88</v>
      </c>
      <c r="O95" s="41" t="n">
        <v>39435</v>
      </c>
      <c r="P95" s="35" t="n">
        <v>20505973691</v>
      </c>
      <c r="Q95" s="42" t="s">
        <v>152</v>
      </c>
    </row>
    <row r="96" customFormat="false" ht="24.95" hidden="false" customHeight="true" outlineLevel="0" collapsed="false">
      <c r="A96" s="29" t="s">
        <v>135</v>
      </c>
      <c r="B96" s="30" t="s">
        <v>136</v>
      </c>
      <c r="C96" s="31" t="s">
        <v>137</v>
      </c>
      <c r="D96" s="32" t="n">
        <v>1</v>
      </c>
      <c r="E96" s="33" t="s">
        <v>27</v>
      </c>
      <c r="F96" s="34" t="s">
        <v>159</v>
      </c>
      <c r="G96" s="32" t="s">
        <v>29</v>
      </c>
      <c r="H96" s="35" t="s">
        <v>73</v>
      </c>
      <c r="I96" s="36" t="s">
        <v>31</v>
      </c>
      <c r="J96" s="37" t="n">
        <v>29</v>
      </c>
      <c r="K96" s="38" t="n">
        <v>0.75</v>
      </c>
      <c r="L96" s="39" t="n">
        <f aca="false">J96*K96</f>
        <v>21.75</v>
      </c>
      <c r="M96" s="40" t="n">
        <v>0.9</v>
      </c>
      <c r="N96" s="39" t="n">
        <f aca="false">J96*M96</f>
        <v>26.1</v>
      </c>
      <c r="O96" s="41" t="n">
        <v>39435</v>
      </c>
      <c r="P96" s="35" t="n">
        <v>20505973691</v>
      </c>
      <c r="Q96" s="42" t="s">
        <v>152</v>
      </c>
    </row>
    <row r="97" customFormat="false" ht="24.95" hidden="false" customHeight="true" outlineLevel="0" collapsed="false">
      <c r="A97" s="29" t="s">
        <v>135</v>
      </c>
      <c r="B97" s="30" t="s">
        <v>136</v>
      </c>
      <c r="C97" s="31" t="s">
        <v>137</v>
      </c>
      <c r="D97" s="32" t="n">
        <v>1</v>
      </c>
      <c r="E97" s="33" t="s">
        <v>27</v>
      </c>
      <c r="F97" s="34" t="s">
        <v>160</v>
      </c>
      <c r="G97" s="32" t="s">
        <v>29</v>
      </c>
      <c r="H97" s="35" t="s">
        <v>73</v>
      </c>
      <c r="I97" s="36" t="s">
        <v>31</v>
      </c>
      <c r="J97" s="37" t="n">
        <v>12</v>
      </c>
      <c r="K97" s="38" t="n">
        <v>1.85</v>
      </c>
      <c r="L97" s="39" t="n">
        <f aca="false">J97*K97</f>
        <v>22.2</v>
      </c>
      <c r="M97" s="40" t="n">
        <v>0.8</v>
      </c>
      <c r="N97" s="39" t="n">
        <f aca="false">J97*M97</f>
        <v>9.6</v>
      </c>
      <c r="O97" s="41" t="n">
        <v>39435</v>
      </c>
      <c r="P97" s="35" t="n">
        <v>20505973691</v>
      </c>
      <c r="Q97" s="42" t="s">
        <v>152</v>
      </c>
    </row>
    <row r="98" customFormat="false" ht="24.95" hidden="false" customHeight="true" outlineLevel="0" collapsed="false">
      <c r="A98" s="29" t="s">
        <v>135</v>
      </c>
      <c r="B98" s="30" t="s">
        <v>136</v>
      </c>
      <c r="C98" s="31" t="s">
        <v>137</v>
      </c>
      <c r="D98" s="32" t="n">
        <v>1</v>
      </c>
      <c r="E98" s="33" t="s">
        <v>27</v>
      </c>
      <c r="F98" s="34" t="s">
        <v>161</v>
      </c>
      <c r="G98" s="32" t="s">
        <v>29</v>
      </c>
      <c r="H98" s="35" t="s">
        <v>73</v>
      </c>
      <c r="I98" s="36" t="s">
        <v>31</v>
      </c>
      <c r="J98" s="37" t="n">
        <v>22</v>
      </c>
      <c r="K98" s="38" t="n">
        <v>1.5</v>
      </c>
      <c r="L98" s="39" t="n">
        <f aca="false">J98*K98</f>
        <v>33</v>
      </c>
      <c r="M98" s="40" t="n">
        <v>1.2</v>
      </c>
      <c r="N98" s="39" t="n">
        <f aca="false">J98*M98</f>
        <v>26.4</v>
      </c>
      <c r="O98" s="41" t="n">
        <v>39435</v>
      </c>
      <c r="P98" s="35" t="n">
        <v>20505973691</v>
      </c>
      <c r="Q98" s="42" t="s">
        <v>152</v>
      </c>
    </row>
    <row r="99" customFormat="false" ht="24.95" hidden="false" customHeight="true" outlineLevel="0" collapsed="false">
      <c r="A99" s="29" t="s">
        <v>135</v>
      </c>
      <c r="B99" s="30" t="s">
        <v>136</v>
      </c>
      <c r="C99" s="31" t="s">
        <v>137</v>
      </c>
      <c r="D99" s="32" t="n">
        <v>1</v>
      </c>
      <c r="E99" s="33" t="s">
        <v>27</v>
      </c>
      <c r="F99" s="34" t="s">
        <v>162</v>
      </c>
      <c r="G99" s="32" t="s">
        <v>29</v>
      </c>
      <c r="H99" s="35" t="s">
        <v>73</v>
      </c>
      <c r="I99" s="36" t="s">
        <v>31</v>
      </c>
      <c r="J99" s="37" t="n">
        <v>63</v>
      </c>
      <c r="K99" s="38" t="n">
        <v>1.68</v>
      </c>
      <c r="L99" s="39" t="n">
        <f aca="false">J99*K99</f>
        <v>105.84</v>
      </c>
      <c r="M99" s="40" t="n">
        <v>0.69</v>
      </c>
      <c r="N99" s="39" t="n">
        <f aca="false">J99*M99</f>
        <v>43.47</v>
      </c>
      <c r="O99" s="41" t="n">
        <v>39435</v>
      </c>
      <c r="P99" s="35" t="n">
        <v>20505973691</v>
      </c>
      <c r="Q99" s="42" t="s">
        <v>152</v>
      </c>
    </row>
    <row r="100" customFormat="false" ht="24.95" hidden="false" customHeight="true" outlineLevel="0" collapsed="false">
      <c r="A100" s="29" t="s">
        <v>135</v>
      </c>
      <c r="B100" s="30" t="s">
        <v>136</v>
      </c>
      <c r="C100" s="31" t="s">
        <v>137</v>
      </c>
      <c r="D100" s="32" t="n">
        <v>1</v>
      </c>
      <c r="E100" s="33" t="s">
        <v>27</v>
      </c>
      <c r="F100" s="34" t="s">
        <v>163</v>
      </c>
      <c r="G100" s="32" t="s">
        <v>29</v>
      </c>
      <c r="H100" s="35" t="s">
        <v>73</v>
      </c>
      <c r="I100" s="36" t="s">
        <v>31</v>
      </c>
      <c r="J100" s="37" t="n">
        <v>8</v>
      </c>
      <c r="K100" s="38" t="n">
        <v>1.8</v>
      </c>
      <c r="L100" s="39" t="n">
        <f aca="false">J100*K100</f>
        <v>14.4</v>
      </c>
      <c r="M100" s="40" t="n">
        <v>1.2</v>
      </c>
      <c r="N100" s="39" t="n">
        <f aca="false">J100*M100</f>
        <v>9.6</v>
      </c>
      <c r="O100" s="41" t="n">
        <v>39435</v>
      </c>
      <c r="P100" s="35" t="n">
        <v>20505973691</v>
      </c>
      <c r="Q100" s="42" t="s">
        <v>152</v>
      </c>
    </row>
    <row r="101" customFormat="false" ht="24.95" hidden="false" customHeight="true" outlineLevel="0" collapsed="false">
      <c r="A101" s="29" t="s">
        <v>135</v>
      </c>
      <c r="B101" s="30" t="s">
        <v>136</v>
      </c>
      <c r="C101" s="31" t="s">
        <v>137</v>
      </c>
      <c r="D101" s="32" t="n">
        <v>1</v>
      </c>
      <c r="E101" s="33" t="s">
        <v>27</v>
      </c>
      <c r="F101" s="34" t="s">
        <v>164</v>
      </c>
      <c r="G101" s="32" t="s">
        <v>29</v>
      </c>
      <c r="H101" s="35" t="s">
        <v>73</v>
      </c>
      <c r="I101" s="36" t="s">
        <v>31</v>
      </c>
      <c r="J101" s="37" t="n">
        <v>62</v>
      </c>
      <c r="K101" s="38" t="n">
        <v>1.35</v>
      </c>
      <c r="L101" s="39" t="n">
        <f aca="false">J101*K101</f>
        <v>83.7</v>
      </c>
      <c r="M101" s="40" t="n">
        <v>0.9</v>
      </c>
      <c r="N101" s="39" t="n">
        <f aca="false">J101*M101</f>
        <v>55.8</v>
      </c>
      <c r="O101" s="41" t="n">
        <v>39435</v>
      </c>
      <c r="P101" s="35" t="n">
        <v>20505973691</v>
      </c>
      <c r="Q101" s="42" t="s">
        <v>152</v>
      </c>
    </row>
    <row r="102" customFormat="false" ht="24.95" hidden="false" customHeight="true" outlineLevel="0" collapsed="false">
      <c r="A102" s="29" t="s">
        <v>135</v>
      </c>
      <c r="B102" s="30" t="s">
        <v>136</v>
      </c>
      <c r="C102" s="31" t="s">
        <v>137</v>
      </c>
      <c r="D102" s="32" t="n">
        <v>1</v>
      </c>
      <c r="E102" s="33" t="s">
        <v>27</v>
      </c>
      <c r="F102" s="34" t="s">
        <v>165</v>
      </c>
      <c r="G102" s="32" t="s">
        <v>29</v>
      </c>
      <c r="H102" s="35" t="s">
        <v>73</v>
      </c>
      <c r="I102" s="36" t="s">
        <v>31</v>
      </c>
      <c r="J102" s="37" t="n">
        <v>38</v>
      </c>
      <c r="K102" s="38" t="n">
        <v>2.6</v>
      </c>
      <c r="L102" s="39" t="n">
        <f aca="false">J102*K102</f>
        <v>98.8</v>
      </c>
      <c r="M102" s="40" t="n">
        <v>1.9</v>
      </c>
      <c r="N102" s="39" t="n">
        <f aca="false">J102*M102</f>
        <v>72.2</v>
      </c>
      <c r="O102" s="41" t="n">
        <v>39435</v>
      </c>
      <c r="P102" s="35" t="n">
        <v>20505973691</v>
      </c>
      <c r="Q102" s="42" t="s">
        <v>152</v>
      </c>
    </row>
    <row r="103" customFormat="false" ht="24.95" hidden="false" customHeight="true" outlineLevel="0" collapsed="false">
      <c r="A103" s="29" t="s">
        <v>135</v>
      </c>
      <c r="B103" s="30" t="s">
        <v>136</v>
      </c>
      <c r="C103" s="31" t="s">
        <v>137</v>
      </c>
      <c r="D103" s="32" t="n">
        <v>1</v>
      </c>
      <c r="E103" s="33" t="s">
        <v>27</v>
      </c>
      <c r="F103" s="34" t="s">
        <v>166</v>
      </c>
      <c r="G103" s="32" t="s">
        <v>29</v>
      </c>
      <c r="H103" s="35" t="s">
        <v>73</v>
      </c>
      <c r="I103" s="36" t="s">
        <v>31</v>
      </c>
      <c r="J103" s="37" t="n">
        <v>30</v>
      </c>
      <c r="K103" s="38" t="n">
        <v>1.45</v>
      </c>
      <c r="L103" s="39" t="n">
        <f aca="false">J103*K103</f>
        <v>43.5</v>
      </c>
      <c r="M103" s="40" t="n">
        <v>1.19</v>
      </c>
      <c r="N103" s="39" t="n">
        <f aca="false">J103*M103</f>
        <v>35.7</v>
      </c>
      <c r="O103" s="41" t="n">
        <v>39435</v>
      </c>
      <c r="P103" s="35" t="n">
        <v>20505973691</v>
      </c>
      <c r="Q103" s="42" t="s">
        <v>152</v>
      </c>
    </row>
    <row r="104" customFormat="false" ht="24.95" hidden="false" customHeight="true" outlineLevel="0" collapsed="false">
      <c r="A104" s="29" t="s">
        <v>135</v>
      </c>
      <c r="B104" s="30" t="s">
        <v>136</v>
      </c>
      <c r="C104" s="31" t="s">
        <v>137</v>
      </c>
      <c r="D104" s="32" t="n">
        <v>1</v>
      </c>
      <c r="E104" s="33" t="s">
        <v>27</v>
      </c>
      <c r="F104" s="34" t="s">
        <v>167</v>
      </c>
      <c r="G104" s="32" t="s">
        <v>29</v>
      </c>
      <c r="H104" s="35" t="s">
        <v>73</v>
      </c>
      <c r="I104" s="36" t="s">
        <v>31</v>
      </c>
      <c r="J104" s="37" t="n">
        <v>12</v>
      </c>
      <c r="K104" s="38" t="n">
        <v>4.75</v>
      </c>
      <c r="L104" s="39" t="n">
        <f aca="false">J104*K104</f>
        <v>57</v>
      </c>
      <c r="M104" s="40" t="n">
        <v>2.8</v>
      </c>
      <c r="N104" s="39" t="n">
        <f aca="false">J104*M104</f>
        <v>33.6</v>
      </c>
      <c r="O104" s="41" t="n">
        <v>39435</v>
      </c>
      <c r="P104" s="35" t="n">
        <v>20505973691</v>
      </c>
      <c r="Q104" s="42" t="s">
        <v>152</v>
      </c>
    </row>
    <row r="105" customFormat="false" ht="24.95" hidden="false" customHeight="true" outlineLevel="0" collapsed="false">
      <c r="A105" s="29" t="s">
        <v>135</v>
      </c>
      <c r="B105" s="30" t="s">
        <v>136</v>
      </c>
      <c r="C105" s="31" t="s">
        <v>137</v>
      </c>
      <c r="D105" s="32" t="n">
        <v>1</v>
      </c>
      <c r="E105" s="33" t="s">
        <v>27</v>
      </c>
      <c r="F105" s="34" t="s">
        <v>168</v>
      </c>
      <c r="G105" s="32" t="s">
        <v>29</v>
      </c>
      <c r="H105" s="35" t="s">
        <v>73</v>
      </c>
      <c r="I105" s="36" t="s">
        <v>31</v>
      </c>
      <c r="J105" s="37" t="n">
        <v>267</v>
      </c>
      <c r="K105" s="38" t="n">
        <v>0.7</v>
      </c>
      <c r="L105" s="39" t="n">
        <f aca="false">J105*K105</f>
        <v>186.9</v>
      </c>
      <c r="M105" s="40" t="n">
        <v>1.2</v>
      </c>
      <c r="N105" s="39" t="n">
        <f aca="false">J105*M105</f>
        <v>320.4</v>
      </c>
      <c r="O105" s="41" t="n">
        <v>39435</v>
      </c>
      <c r="P105" s="35" t="n">
        <v>20505973691</v>
      </c>
      <c r="Q105" s="42" t="s">
        <v>152</v>
      </c>
    </row>
    <row r="106" customFormat="false" ht="24.95" hidden="false" customHeight="true" outlineLevel="0" collapsed="false">
      <c r="A106" s="29" t="s">
        <v>135</v>
      </c>
      <c r="B106" s="30" t="s">
        <v>136</v>
      </c>
      <c r="C106" s="31" t="s">
        <v>137</v>
      </c>
      <c r="D106" s="32" t="n">
        <v>1</v>
      </c>
      <c r="E106" s="33" t="s">
        <v>27</v>
      </c>
      <c r="F106" s="34" t="s">
        <v>169</v>
      </c>
      <c r="G106" s="32" t="s">
        <v>29</v>
      </c>
      <c r="H106" s="35" t="s">
        <v>73</v>
      </c>
      <c r="I106" s="36" t="s">
        <v>31</v>
      </c>
      <c r="J106" s="37" t="n">
        <v>26</v>
      </c>
      <c r="K106" s="38" t="n">
        <v>0.8</v>
      </c>
      <c r="L106" s="39" t="n">
        <f aca="false">J106*K106</f>
        <v>20.8</v>
      </c>
      <c r="M106" s="40" t="n">
        <v>1.2</v>
      </c>
      <c r="N106" s="39" t="n">
        <f aca="false">J106*M106</f>
        <v>31.2</v>
      </c>
      <c r="O106" s="41" t="n">
        <v>39435</v>
      </c>
      <c r="P106" s="35" t="n">
        <v>20505973691</v>
      </c>
      <c r="Q106" s="42" t="s">
        <v>152</v>
      </c>
    </row>
    <row r="107" customFormat="false" ht="24.95" hidden="false" customHeight="true" outlineLevel="0" collapsed="false">
      <c r="A107" s="29" t="s">
        <v>135</v>
      </c>
      <c r="B107" s="30" t="s">
        <v>136</v>
      </c>
      <c r="C107" s="31" t="s">
        <v>137</v>
      </c>
      <c r="D107" s="32" t="n">
        <v>1</v>
      </c>
      <c r="E107" s="33" t="s">
        <v>27</v>
      </c>
      <c r="F107" s="34" t="s">
        <v>170</v>
      </c>
      <c r="G107" s="32" t="s">
        <v>29</v>
      </c>
      <c r="H107" s="35" t="s">
        <v>73</v>
      </c>
      <c r="I107" s="36" t="s">
        <v>31</v>
      </c>
      <c r="J107" s="37" t="n">
        <v>4</v>
      </c>
      <c r="K107" s="38" t="n">
        <v>1.8</v>
      </c>
      <c r="L107" s="39" t="n">
        <f aca="false">J107*K107</f>
        <v>7.2</v>
      </c>
      <c r="M107" s="40" t="n">
        <v>1.3</v>
      </c>
      <c r="N107" s="39" t="n">
        <f aca="false">J107*M107</f>
        <v>5.2</v>
      </c>
      <c r="O107" s="41" t="n">
        <v>39435</v>
      </c>
      <c r="P107" s="35" t="n">
        <v>20505973691</v>
      </c>
      <c r="Q107" s="42" t="s">
        <v>152</v>
      </c>
    </row>
    <row r="108" customFormat="false" ht="24.95" hidden="false" customHeight="true" outlineLevel="0" collapsed="false">
      <c r="A108" s="29" t="s">
        <v>135</v>
      </c>
      <c r="B108" s="30" t="s">
        <v>136</v>
      </c>
      <c r="C108" s="31" t="s">
        <v>137</v>
      </c>
      <c r="D108" s="32" t="n">
        <v>1</v>
      </c>
      <c r="E108" s="33" t="s">
        <v>27</v>
      </c>
      <c r="F108" s="34" t="s">
        <v>171</v>
      </c>
      <c r="G108" s="32" t="s">
        <v>29</v>
      </c>
      <c r="H108" s="35" t="s">
        <v>73</v>
      </c>
      <c r="I108" s="36" t="s">
        <v>31</v>
      </c>
      <c r="J108" s="37" t="n">
        <v>55</v>
      </c>
      <c r="K108" s="38" t="n">
        <v>1.8</v>
      </c>
      <c r="L108" s="39" t="n">
        <f aca="false">J108*K108</f>
        <v>99</v>
      </c>
      <c r="M108" s="40" t="n">
        <v>0.99</v>
      </c>
      <c r="N108" s="39" t="n">
        <f aca="false">J108*M108</f>
        <v>54.45</v>
      </c>
      <c r="O108" s="41" t="n">
        <v>39435</v>
      </c>
      <c r="P108" s="35" t="n">
        <v>20505973691</v>
      </c>
      <c r="Q108" s="42" t="s">
        <v>152</v>
      </c>
    </row>
    <row r="109" customFormat="false" ht="24.95" hidden="false" customHeight="true" outlineLevel="0" collapsed="false">
      <c r="A109" s="29" t="s">
        <v>135</v>
      </c>
      <c r="B109" s="30" t="s">
        <v>136</v>
      </c>
      <c r="C109" s="31" t="s">
        <v>137</v>
      </c>
      <c r="D109" s="32" t="n">
        <v>1</v>
      </c>
      <c r="E109" s="33" t="s">
        <v>27</v>
      </c>
      <c r="F109" s="34" t="s">
        <v>172</v>
      </c>
      <c r="G109" s="32" t="s">
        <v>29</v>
      </c>
      <c r="H109" s="35" t="s">
        <v>73</v>
      </c>
      <c r="I109" s="36" t="s">
        <v>31</v>
      </c>
      <c r="J109" s="37" t="n">
        <v>162</v>
      </c>
      <c r="K109" s="38" t="n">
        <v>1.8</v>
      </c>
      <c r="L109" s="39" t="n">
        <f aca="false">J109*K109</f>
        <v>291.6</v>
      </c>
      <c r="M109" s="40" t="n">
        <v>0.79</v>
      </c>
      <c r="N109" s="39" t="n">
        <f aca="false">J109*M109</f>
        <v>127.98</v>
      </c>
      <c r="O109" s="41" t="n">
        <v>39435</v>
      </c>
      <c r="P109" s="35" t="n">
        <v>20505973691</v>
      </c>
      <c r="Q109" s="42" t="s">
        <v>152</v>
      </c>
    </row>
    <row r="110" customFormat="false" ht="24.95" hidden="false" customHeight="true" outlineLevel="0" collapsed="false">
      <c r="A110" s="29" t="s">
        <v>135</v>
      </c>
      <c r="B110" s="30" t="s">
        <v>136</v>
      </c>
      <c r="C110" s="31" t="s">
        <v>137</v>
      </c>
      <c r="D110" s="32" t="n">
        <v>1</v>
      </c>
      <c r="E110" s="33" t="s">
        <v>27</v>
      </c>
      <c r="F110" s="34" t="s">
        <v>173</v>
      </c>
      <c r="G110" s="32" t="s">
        <v>29</v>
      </c>
      <c r="H110" s="35" t="s">
        <v>73</v>
      </c>
      <c r="I110" s="36" t="s">
        <v>31</v>
      </c>
      <c r="J110" s="37" t="n">
        <v>6</v>
      </c>
      <c r="K110" s="38" t="n">
        <v>1.5</v>
      </c>
      <c r="L110" s="39" t="n">
        <f aca="false">J110*K110</f>
        <v>9</v>
      </c>
      <c r="M110" s="40" t="n">
        <v>1.8</v>
      </c>
      <c r="N110" s="39" t="n">
        <f aca="false">J110*M110</f>
        <v>10.8</v>
      </c>
      <c r="O110" s="41" t="n">
        <v>39435</v>
      </c>
      <c r="P110" s="35" t="n">
        <v>20505973691</v>
      </c>
      <c r="Q110" s="42" t="s">
        <v>152</v>
      </c>
    </row>
    <row r="111" customFormat="false" ht="24.95" hidden="false" customHeight="true" outlineLevel="0" collapsed="false">
      <c r="A111" s="29" t="s">
        <v>135</v>
      </c>
      <c r="B111" s="30" t="s">
        <v>136</v>
      </c>
      <c r="C111" s="31" t="s">
        <v>137</v>
      </c>
      <c r="D111" s="32" t="n">
        <v>1</v>
      </c>
      <c r="E111" s="33" t="s">
        <v>27</v>
      </c>
      <c r="F111" s="34" t="s">
        <v>174</v>
      </c>
      <c r="G111" s="32" t="s">
        <v>29</v>
      </c>
      <c r="H111" s="35" t="s">
        <v>73</v>
      </c>
      <c r="I111" s="36" t="s">
        <v>31</v>
      </c>
      <c r="J111" s="37" t="n">
        <v>89</v>
      </c>
      <c r="K111" s="38" t="n">
        <v>1.25</v>
      </c>
      <c r="L111" s="39" t="n">
        <f aca="false">J111*K111</f>
        <v>111.25</v>
      </c>
      <c r="M111" s="40" t="n">
        <v>1.18</v>
      </c>
      <c r="N111" s="39" t="n">
        <f aca="false">J111*M111</f>
        <v>105.02</v>
      </c>
      <c r="O111" s="41" t="n">
        <v>39435</v>
      </c>
      <c r="P111" s="35" t="n">
        <v>20505973691</v>
      </c>
      <c r="Q111" s="42" t="s">
        <v>152</v>
      </c>
    </row>
    <row r="112" customFormat="false" ht="24.95" hidden="false" customHeight="true" outlineLevel="0" collapsed="false">
      <c r="A112" s="29" t="s">
        <v>135</v>
      </c>
      <c r="B112" s="30" t="s">
        <v>136</v>
      </c>
      <c r="C112" s="31" t="s">
        <v>137</v>
      </c>
      <c r="D112" s="32" t="n">
        <v>1</v>
      </c>
      <c r="E112" s="33" t="s">
        <v>27</v>
      </c>
      <c r="F112" s="34" t="s">
        <v>175</v>
      </c>
      <c r="G112" s="32" t="s">
        <v>29</v>
      </c>
      <c r="H112" s="35" t="s">
        <v>73</v>
      </c>
      <c r="I112" s="36" t="s">
        <v>31</v>
      </c>
      <c r="J112" s="37" t="n">
        <v>5</v>
      </c>
      <c r="K112" s="38" t="n">
        <v>3.5</v>
      </c>
      <c r="L112" s="39" t="n">
        <f aca="false">J112*K112</f>
        <v>17.5</v>
      </c>
      <c r="M112" s="40" t="n">
        <v>2.48</v>
      </c>
      <c r="N112" s="39" t="n">
        <f aca="false">J112*M112</f>
        <v>12.4</v>
      </c>
      <c r="O112" s="41" t="n">
        <v>39435</v>
      </c>
      <c r="P112" s="35" t="n">
        <v>20505973691</v>
      </c>
      <c r="Q112" s="42" t="s">
        <v>152</v>
      </c>
    </row>
    <row r="113" customFormat="false" ht="24.95" hidden="false" customHeight="true" outlineLevel="0" collapsed="false">
      <c r="A113" s="29" t="s">
        <v>135</v>
      </c>
      <c r="B113" s="30" t="s">
        <v>136</v>
      </c>
      <c r="C113" s="31" t="s">
        <v>137</v>
      </c>
      <c r="D113" s="32" t="n">
        <v>1</v>
      </c>
      <c r="E113" s="33" t="s">
        <v>27</v>
      </c>
      <c r="F113" s="34" t="s">
        <v>176</v>
      </c>
      <c r="G113" s="32" t="s">
        <v>29</v>
      </c>
      <c r="H113" s="35" t="s">
        <v>73</v>
      </c>
      <c r="I113" s="36" t="s">
        <v>31</v>
      </c>
      <c r="J113" s="37" t="n">
        <v>6</v>
      </c>
      <c r="K113" s="38" t="n">
        <v>1.2</v>
      </c>
      <c r="L113" s="39" t="n">
        <f aca="false">J113*K113</f>
        <v>7.2</v>
      </c>
      <c r="M113" s="40" t="n">
        <v>1.8</v>
      </c>
      <c r="N113" s="39" t="n">
        <f aca="false">J113*M113</f>
        <v>10.8</v>
      </c>
      <c r="O113" s="41" t="n">
        <v>39435</v>
      </c>
      <c r="P113" s="35" t="n">
        <v>20505973691</v>
      </c>
      <c r="Q113" s="42" t="s">
        <v>152</v>
      </c>
    </row>
    <row r="114" customFormat="false" ht="24.95" hidden="false" customHeight="true" outlineLevel="0" collapsed="false">
      <c r="A114" s="29" t="s">
        <v>135</v>
      </c>
      <c r="B114" s="30" t="s">
        <v>136</v>
      </c>
      <c r="C114" s="31" t="s">
        <v>137</v>
      </c>
      <c r="D114" s="32" t="n">
        <v>1</v>
      </c>
      <c r="E114" s="33" t="s">
        <v>27</v>
      </c>
      <c r="F114" s="34" t="s">
        <v>177</v>
      </c>
      <c r="G114" s="32" t="s">
        <v>29</v>
      </c>
      <c r="H114" s="35" t="s">
        <v>73</v>
      </c>
      <c r="I114" s="36" t="s">
        <v>31</v>
      </c>
      <c r="J114" s="37" t="n">
        <v>45</v>
      </c>
      <c r="K114" s="38" t="n">
        <v>0.7</v>
      </c>
      <c r="L114" s="39" t="n">
        <f aca="false">J114*K114</f>
        <v>31.5</v>
      </c>
      <c r="M114" s="40" t="n">
        <v>1.3</v>
      </c>
      <c r="N114" s="39" t="n">
        <f aca="false">J114*M114</f>
        <v>58.5</v>
      </c>
      <c r="O114" s="41" t="n">
        <v>39435</v>
      </c>
      <c r="P114" s="35" t="n">
        <v>20505973691</v>
      </c>
      <c r="Q114" s="42" t="s">
        <v>152</v>
      </c>
    </row>
    <row r="115" customFormat="false" ht="24.95" hidden="false" customHeight="true" outlineLevel="0" collapsed="false">
      <c r="A115" s="29" t="s">
        <v>135</v>
      </c>
      <c r="B115" s="30" t="s">
        <v>136</v>
      </c>
      <c r="C115" s="31" t="s">
        <v>137</v>
      </c>
      <c r="D115" s="32" t="n">
        <v>1</v>
      </c>
      <c r="E115" s="33" t="s">
        <v>27</v>
      </c>
      <c r="F115" s="34" t="s">
        <v>178</v>
      </c>
      <c r="G115" s="32" t="s">
        <v>29</v>
      </c>
      <c r="H115" s="35" t="s">
        <v>73</v>
      </c>
      <c r="I115" s="36" t="s">
        <v>31</v>
      </c>
      <c r="J115" s="37" t="n">
        <v>1</v>
      </c>
      <c r="K115" s="38" t="n">
        <v>1.2</v>
      </c>
      <c r="L115" s="39" t="n">
        <f aca="false">J115*K115</f>
        <v>1.2</v>
      </c>
      <c r="M115" s="40" t="n">
        <v>1.5</v>
      </c>
      <c r="N115" s="39" t="n">
        <f aca="false">J115*M115</f>
        <v>1.5</v>
      </c>
      <c r="O115" s="41" t="n">
        <v>39435</v>
      </c>
      <c r="P115" s="35" t="n">
        <v>20505973691</v>
      </c>
      <c r="Q115" s="42" t="s">
        <v>152</v>
      </c>
    </row>
    <row r="116" customFormat="false" ht="24.95" hidden="false" customHeight="true" outlineLevel="0" collapsed="false">
      <c r="A116" s="29" t="s">
        <v>135</v>
      </c>
      <c r="B116" s="30" t="s">
        <v>136</v>
      </c>
      <c r="C116" s="31" t="s">
        <v>137</v>
      </c>
      <c r="D116" s="32" t="n">
        <v>1</v>
      </c>
      <c r="E116" s="33" t="s">
        <v>27</v>
      </c>
      <c r="F116" s="34" t="s">
        <v>179</v>
      </c>
      <c r="G116" s="32" t="s">
        <v>29</v>
      </c>
      <c r="H116" s="35" t="s">
        <v>73</v>
      </c>
      <c r="I116" s="36" t="s">
        <v>31</v>
      </c>
      <c r="J116" s="37" t="n">
        <v>11</v>
      </c>
      <c r="K116" s="38" t="n">
        <v>1.8</v>
      </c>
      <c r="L116" s="39" t="n">
        <f aca="false">J116*K116</f>
        <v>19.8</v>
      </c>
      <c r="M116" s="40" t="n">
        <v>1.5</v>
      </c>
      <c r="N116" s="39" t="n">
        <f aca="false">J116*M116</f>
        <v>16.5</v>
      </c>
      <c r="O116" s="41" t="n">
        <v>39435</v>
      </c>
      <c r="P116" s="35" t="n">
        <v>20505973691</v>
      </c>
      <c r="Q116" s="42" t="s">
        <v>152</v>
      </c>
    </row>
    <row r="117" customFormat="false" ht="24.95" hidden="false" customHeight="true" outlineLevel="0" collapsed="false">
      <c r="A117" s="29" t="s">
        <v>135</v>
      </c>
      <c r="B117" s="30" t="s">
        <v>136</v>
      </c>
      <c r="C117" s="31" t="s">
        <v>137</v>
      </c>
      <c r="D117" s="32" t="n">
        <v>1</v>
      </c>
      <c r="E117" s="33" t="s">
        <v>27</v>
      </c>
      <c r="F117" s="34" t="s">
        <v>180</v>
      </c>
      <c r="G117" s="32" t="s">
        <v>29</v>
      </c>
      <c r="H117" s="35" t="s">
        <v>73</v>
      </c>
      <c r="I117" s="36" t="s">
        <v>31</v>
      </c>
      <c r="J117" s="37" t="n">
        <v>2</v>
      </c>
      <c r="K117" s="38" t="n">
        <v>0.7</v>
      </c>
      <c r="L117" s="39" t="n">
        <f aca="false">J117*K117</f>
        <v>1.4</v>
      </c>
      <c r="M117" s="40" t="n">
        <v>1.3</v>
      </c>
      <c r="N117" s="39" t="n">
        <f aca="false">J117*M117</f>
        <v>2.6</v>
      </c>
      <c r="O117" s="41" t="n">
        <v>39435</v>
      </c>
      <c r="P117" s="35" t="n">
        <v>20505973691</v>
      </c>
      <c r="Q117" s="42" t="s">
        <v>152</v>
      </c>
    </row>
    <row r="118" customFormat="false" ht="24.95" hidden="false" customHeight="true" outlineLevel="0" collapsed="false">
      <c r="A118" s="29" t="s">
        <v>135</v>
      </c>
      <c r="B118" s="30" t="s">
        <v>136</v>
      </c>
      <c r="C118" s="31" t="s">
        <v>137</v>
      </c>
      <c r="D118" s="32" t="n">
        <v>1</v>
      </c>
      <c r="E118" s="33" t="s">
        <v>27</v>
      </c>
      <c r="F118" s="34" t="s">
        <v>181</v>
      </c>
      <c r="G118" s="32" t="s">
        <v>29</v>
      </c>
      <c r="H118" s="35" t="s">
        <v>73</v>
      </c>
      <c r="I118" s="36" t="s">
        <v>31</v>
      </c>
      <c r="J118" s="37" t="n">
        <v>1</v>
      </c>
      <c r="K118" s="38" t="n">
        <v>6.5</v>
      </c>
      <c r="L118" s="39" t="n">
        <f aca="false">J118*K118</f>
        <v>6.5</v>
      </c>
      <c r="M118" s="40" t="n">
        <v>1.8</v>
      </c>
      <c r="N118" s="39" t="n">
        <f aca="false">J118*M118</f>
        <v>1.8</v>
      </c>
      <c r="O118" s="41" t="n">
        <v>39435</v>
      </c>
      <c r="P118" s="35" t="n">
        <v>20505973691</v>
      </c>
      <c r="Q118" s="42" t="s">
        <v>152</v>
      </c>
    </row>
    <row r="119" customFormat="false" ht="24.95" hidden="false" customHeight="true" outlineLevel="0" collapsed="false">
      <c r="A119" s="29" t="s">
        <v>135</v>
      </c>
      <c r="B119" s="30" t="s">
        <v>136</v>
      </c>
      <c r="C119" s="31" t="s">
        <v>137</v>
      </c>
      <c r="D119" s="32" t="n">
        <v>1</v>
      </c>
      <c r="E119" s="33" t="s">
        <v>27</v>
      </c>
      <c r="F119" s="34" t="s">
        <v>182</v>
      </c>
      <c r="G119" s="32" t="s">
        <v>29</v>
      </c>
      <c r="H119" s="35" t="s">
        <v>73</v>
      </c>
      <c r="I119" s="36" t="s">
        <v>31</v>
      </c>
      <c r="J119" s="37" t="n">
        <v>5</v>
      </c>
      <c r="K119" s="38" t="n">
        <v>0.8</v>
      </c>
      <c r="L119" s="39" t="n">
        <f aca="false">J119*K119</f>
        <v>4</v>
      </c>
      <c r="M119" s="40" t="n">
        <v>0.99</v>
      </c>
      <c r="N119" s="39" t="n">
        <f aca="false">J119*M119</f>
        <v>4.95</v>
      </c>
      <c r="O119" s="41" t="n">
        <v>39435</v>
      </c>
      <c r="P119" s="35" t="n">
        <v>20505973691</v>
      </c>
      <c r="Q119" s="42" t="s">
        <v>152</v>
      </c>
    </row>
    <row r="120" customFormat="false" ht="24.95" hidden="false" customHeight="true" outlineLevel="0" collapsed="false">
      <c r="A120" s="29" t="s">
        <v>135</v>
      </c>
      <c r="B120" s="30" t="s">
        <v>136</v>
      </c>
      <c r="C120" s="31" t="s">
        <v>137</v>
      </c>
      <c r="D120" s="32" t="n">
        <v>1</v>
      </c>
      <c r="E120" s="33" t="s">
        <v>27</v>
      </c>
      <c r="F120" s="34" t="s">
        <v>183</v>
      </c>
      <c r="G120" s="32" t="s">
        <v>29</v>
      </c>
      <c r="H120" s="35" t="s">
        <v>73</v>
      </c>
      <c r="I120" s="36" t="s">
        <v>31</v>
      </c>
      <c r="J120" s="37" t="n">
        <v>3</v>
      </c>
      <c r="K120" s="38" t="n">
        <v>2.64</v>
      </c>
      <c r="L120" s="39" t="n">
        <f aca="false">J120*K120</f>
        <v>7.92</v>
      </c>
      <c r="M120" s="40" t="n">
        <v>1.5</v>
      </c>
      <c r="N120" s="39" t="n">
        <f aca="false">J120*M120</f>
        <v>4.5</v>
      </c>
      <c r="O120" s="41" t="n">
        <v>39435</v>
      </c>
      <c r="P120" s="35" t="n">
        <v>20505973691</v>
      </c>
      <c r="Q120" s="42" t="s">
        <v>152</v>
      </c>
    </row>
    <row r="121" customFormat="false" ht="24.95" hidden="false" customHeight="true" outlineLevel="0" collapsed="false">
      <c r="A121" s="29" t="s">
        <v>135</v>
      </c>
      <c r="B121" s="30" t="s">
        <v>136</v>
      </c>
      <c r="C121" s="31" t="s">
        <v>137</v>
      </c>
      <c r="D121" s="32" t="n">
        <v>1</v>
      </c>
      <c r="E121" s="33" t="s">
        <v>27</v>
      </c>
      <c r="F121" s="34" t="s">
        <v>153</v>
      </c>
      <c r="G121" s="32" t="s">
        <v>29</v>
      </c>
      <c r="H121" s="35" t="s">
        <v>73</v>
      </c>
      <c r="I121" s="36" t="s">
        <v>31</v>
      </c>
      <c r="J121" s="37" t="n">
        <v>22</v>
      </c>
      <c r="K121" s="38" t="n">
        <v>2.65</v>
      </c>
      <c r="L121" s="39" t="n">
        <f aca="false">J121*K121</f>
        <v>58.3</v>
      </c>
      <c r="M121" s="40" t="n">
        <v>1.99</v>
      </c>
      <c r="N121" s="39" t="n">
        <f aca="false">J121*M121</f>
        <v>43.78</v>
      </c>
      <c r="O121" s="41" t="n">
        <v>39435</v>
      </c>
      <c r="P121" s="35" t="n">
        <v>20505973691</v>
      </c>
      <c r="Q121" s="42" t="s">
        <v>152</v>
      </c>
    </row>
    <row r="122" customFormat="false" ht="24.95" hidden="false" customHeight="true" outlineLevel="0" collapsed="false">
      <c r="A122" s="29" t="s">
        <v>135</v>
      </c>
      <c r="B122" s="30" t="s">
        <v>136</v>
      </c>
      <c r="C122" s="31" t="s">
        <v>137</v>
      </c>
      <c r="D122" s="32" t="n">
        <v>1</v>
      </c>
      <c r="E122" s="33" t="s">
        <v>27</v>
      </c>
      <c r="F122" s="34" t="s">
        <v>184</v>
      </c>
      <c r="G122" s="32" t="s">
        <v>29</v>
      </c>
      <c r="H122" s="35" t="s">
        <v>73</v>
      </c>
      <c r="I122" s="36" t="s">
        <v>31</v>
      </c>
      <c r="J122" s="37" t="n">
        <v>1</v>
      </c>
      <c r="K122" s="38" t="n">
        <v>1.2</v>
      </c>
      <c r="L122" s="39" t="n">
        <f aca="false">J122*K122</f>
        <v>1.2</v>
      </c>
      <c r="M122" s="40" t="n">
        <v>2.5</v>
      </c>
      <c r="N122" s="39" t="n">
        <f aca="false">J122*M122</f>
        <v>2.5</v>
      </c>
      <c r="O122" s="41" t="n">
        <v>39435</v>
      </c>
      <c r="P122" s="35" t="n">
        <v>20505973691</v>
      </c>
      <c r="Q122" s="42" t="s">
        <v>152</v>
      </c>
    </row>
    <row r="123" customFormat="false" ht="24.95" hidden="false" customHeight="true" outlineLevel="0" collapsed="false">
      <c r="A123" s="29" t="s">
        <v>135</v>
      </c>
      <c r="B123" s="30" t="s">
        <v>136</v>
      </c>
      <c r="C123" s="31" t="s">
        <v>137</v>
      </c>
      <c r="D123" s="32" t="n">
        <v>1</v>
      </c>
      <c r="E123" s="33" t="s">
        <v>27</v>
      </c>
      <c r="F123" s="34" t="s">
        <v>185</v>
      </c>
      <c r="G123" s="32" t="s">
        <v>29</v>
      </c>
      <c r="H123" s="35" t="s">
        <v>73</v>
      </c>
      <c r="I123" s="36" t="s">
        <v>31</v>
      </c>
      <c r="J123" s="37" t="n">
        <v>45</v>
      </c>
      <c r="K123" s="38" t="n">
        <v>1.9</v>
      </c>
      <c r="L123" s="39" t="n">
        <f aca="false">J123*K123</f>
        <v>85.5</v>
      </c>
      <c r="M123" s="40" t="n">
        <v>1.5</v>
      </c>
      <c r="N123" s="39" t="n">
        <f aca="false">J123*M123</f>
        <v>67.5</v>
      </c>
      <c r="O123" s="41" t="n">
        <v>39435</v>
      </c>
      <c r="P123" s="35" t="n">
        <v>20505973691</v>
      </c>
      <c r="Q123" s="42" t="s">
        <v>152</v>
      </c>
    </row>
    <row r="124" customFormat="false" ht="24.95" hidden="false" customHeight="true" outlineLevel="0" collapsed="false">
      <c r="A124" s="29" t="s">
        <v>135</v>
      </c>
      <c r="B124" s="30" t="s">
        <v>136</v>
      </c>
      <c r="C124" s="31" t="s">
        <v>137</v>
      </c>
      <c r="D124" s="32" t="n">
        <v>1</v>
      </c>
      <c r="E124" s="33" t="s">
        <v>27</v>
      </c>
      <c r="F124" s="34" t="s">
        <v>154</v>
      </c>
      <c r="G124" s="32" t="s">
        <v>29</v>
      </c>
      <c r="H124" s="35" t="s">
        <v>73</v>
      </c>
      <c r="I124" s="36" t="s">
        <v>31</v>
      </c>
      <c r="J124" s="37" t="n">
        <v>1</v>
      </c>
      <c r="K124" s="38" t="n">
        <v>1.95</v>
      </c>
      <c r="L124" s="39" t="n">
        <f aca="false">J124*K124</f>
        <v>1.95</v>
      </c>
      <c r="M124" s="40" t="n">
        <v>0.99</v>
      </c>
      <c r="N124" s="39" t="n">
        <f aca="false">J124*M124</f>
        <v>0.99</v>
      </c>
      <c r="O124" s="41" t="n">
        <v>39435</v>
      </c>
      <c r="P124" s="35" t="n">
        <v>20505973691</v>
      </c>
      <c r="Q124" s="42" t="s">
        <v>152</v>
      </c>
    </row>
    <row r="125" customFormat="false" ht="24.95" hidden="false" customHeight="true" outlineLevel="0" collapsed="false">
      <c r="A125" s="29" t="s">
        <v>135</v>
      </c>
      <c r="B125" s="30" t="s">
        <v>136</v>
      </c>
      <c r="C125" s="31" t="s">
        <v>137</v>
      </c>
      <c r="D125" s="32" t="n">
        <v>1</v>
      </c>
      <c r="E125" s="33" t="s">
        <v>27</v>
      </c>
      <c r="F125" s="34" t="s">
        <v>156</v>
      </c>
      <c r="G125" s="32" t="s">
        <v>29</v>
      </c>
      <c r="H125" s="35" t="s">
        <v>73</v>
      </c>
      <c r="I125" s="36" t="s">
        <v>31</v>
      </c>
      <c r="J125" s="37" t="n">
        <v>19</v>
      </c>
      <c r="K125" s="38" t="n">
        <v>3.05</v>
      </c>
      <c r="L125" s="39" t="n">
        <f aca="false">J125*K125</f>
        <v>57.95</v>
      </c>
      <c r="M125" s="40" t="n">
        <v>1.5</v>
      </c>
      <c r="N125" s="39" t="n">
        <f aca="false">J125*M125</f>
        <v>28.5</v>
      </c>
      <c r="O125" s="41" t="n">
        <v>39435</v>
      </c>
      <c r="P125" s="35" t="n">
        <v>20505973691</v>
      </c>
      <c r="Q125" s="42" t="s">
        <v>152</v>
      </c>
    </row>
    <row r="126" customFormat="false" ht="24.95" hidden="false" customHeight="true" outlineLevel="0" collapsed="false">
      <c r="A126" s="29" t="s">
        <v>135</v>
      </c>
      <c r="B126" s="30" t="s">
        <v>136</v>
      </c>
      <c r="C126" s="31" t="s">
        <v>137</v>
      </c>
      <c r="D126" s="32" t="n">
        <v>1</v>
      </c>
      <c r="E126" s="33" t="s">
        <v>27</v>
      </c>
      <c r="F126" s="34" t="s">
        <v>157</v>
      </c>
      <c r="G126" s="32" t="s">
        <v>29</v>
      </c>
      <c r="H126" s="35" t="s">
        <v>73</v>
      </c>
      <c r="I126" s="36" t="s">
        <v>31</v>
      </c>
      <c r="J126" s="37" t="n">
        <v>73</v>
      </c>
      <c r="K126" s="38" t="n">
        <v>2.2</v>
      </c>
      <c r="L126" s="39" t="n">
        <f aca="false">J126*K126</f>
        <v>160.6</v>
      </c>
      <c r="M126" s="40" t="n">
        <v>1.39</v>
      </c>
      <c r="N126" s="39" t="n">
        <f aca="false">J126*M126</f>
        <v>101.47</v>
      </c>
      <c r="O126" s="41" t="n">
        <v>39435</v>
      </c>
      <c r="P126" s="35" t="n">
        <v>20505973691</v>
      </c>
      <c r="Q126" s="42" t="s">
        <v>152</v>
      </c>
    </row>
    <row r="127" customFormat="false" ht="24.95" hidden="false" customHeight="true" outlineLevel="0" collapsed="false">
      <c r="A127" s="29" t="s">
        <v>135</v>
      </c>
      <c r="B127" s="30" t="s">
        <v>136</v>
      </c>
      <c r="C127" s="31" t="s">
        <v>137</v>
      </c>
      <c r="D127" s="32" t="n">
        <v>1</v>
      </c>
      <c r="E127" s="33" t="s">
        <v>27</v>
      </c>
      <c r="F127" s="34" t="s">
        <v>186</v>
      </c>
      <c r="G127" s="32" t="s">
        <v>29</v>
      </c>
      <c r="H127" s="35" t="s">
        <v>73</v>
      </c>
      <c r="I127" s="36" t="s">
        <v>31</v>
      </c>
      <c r="J127" s="37" t="n">
        <v>14</v>
      </c>
      <c r="K127" s="38" t="n">
        <v>1.3</v>
      </c>
      <c r="L127" s="39" t="n">
        <f aca="false">J127*K127</f>
        <v>18.2</v>
      </c>
      <c r="M127" s="40" t="n">
        <v>1.78</v>
      </c>
      <c r="N127" s="39" t="n">
        <f aca="false">J127*M127</f>
        <v>24.92</v>
      </c>
      <c r="O127" s="41" t="n">
        <v>39435</v>
      </c>
      <c r="P127" s="35" t="n">
        <v>20505973691</v>
      </c>
      <c r="Q127" s="42" t="s">
        <v>152</v>
      </c>
    </row>
    <row r="128" customFormat="false" ht="24.95" hidden="false" customHeight="true" outlineLevel="0" collapsed="false">
      <c r="A128" s="29" t="s">
        <v>135</v>
      </c>
      <c r="B128" s="30" t="s">
        <v>136</v>
      </c>
      <c r="C128" s="31" t="s">
        <v>137</v>
      </c>
      <c r="D128" s="32" t="n">
        <v>1</v>
      </c>
      <c r="E128" s="33" t="s">
        <v>27</v>
      </c>
      <c r="F128" s="34" t="s">
        <v>158</v>
      </c>
      <c r="G128" s="32" t="s">
        <v>29</v>
      </c>
      <c r="H128" s="35" t="s">
        <v>73</v>
      </c>
      <c r="I128" s="36" t="s">
        <v>31</v>
      </c>
      <c r="J128" s="37" t="n">
        <v>332</v>
      </c>
      <c r="K128" s="38" t="n">
        <v>1.57</v>
      </c>
      <c r="L128" s="39" t="n">
        <f aca="false">J128*K128</f>
        <v>521.24</v>
      </c>
      <c r="M128" s="40" t="n">
        <v>0.92</v>
      </c>
      <c r="N128" s="39" t="n">
        <f aca="false">J128*M128</f>
        <v>305.44</v>
      </c>
      <c r="O128" s="41" t="n">
        <v>39435</v>
      </c>
      <c r="P128" s="35" t="n">
        <v>20505973691</v>
      </c>
      <c r="Q128" s="42" t="s">
        <v>152</v>
      </c>
    </row>
    <row r="129" customFormat="false" ht="24.95" hidden="false" customHeight="true" outlineLevel="0" collapsed="false">
      <c r="A129" s="29" t="s">
        <v>135</v>
      </c>
      <c r="B129" s="30" t="s">
        <v>136</v>
      </c>
      <c r="C129" s="31" t="s">
        <v>137</v>
      </c>
      <c r="D129" s="32" t="n">
        <v>1</v>
      </c>
      <c r="E129" s="33" t="s">
        <v>27</v>
      </c>
      <c r="F129" s="34" t="s">
        <v>159</v>
      </c>
      <c r="G129" s="32" t="s">
        <v>29</v>
      </c>
      <c r="H129" s="35" t="s">
        <v>73</v>
      </c>
      <c r="I129" s="36" t="s">
        <v>31</v>
      </c>
      <c r="J129" s="37" t="n">
        <v>9</v>
      </c>
      <c r="K129" s="38" t="n">
        <v>0.75</v>
      </c>
      <c r="L129" s="39" t="n">
        <f aca="false">J129*K129</f>
        <v>6.75</v>
      </c>
      <c r="M129" s="40" t="n">
        <v>0.9</v>
      </c>
      <c r="N129" s="39" t="n">
        <f aca="false">J129*M129</f>
        <v>8.1</v>
      </c>
      <c r="O129" s="41" t="n">
        <v>39435</v>
      </c>
      <c r="P129" s="35" t="n">
        <v>20505973691</v>
      </c>
      <c r="Q129" s="42" t="s">
        <v>152</v>
      </c>
    </row>
    <row r="130" customFormat="false" ht="24.95" hidden="false" customHeight="true" outlineLevel="0" collapsed="false">
      <c r="A130" s="29" t="s">
        <v>135</v>
      </c>
      <c r="B130" s="30" t="s">
        <v>136</v>
      </c>
      <c r="C130" s="31" t="s">
        <v>137</v>
      </c>
      <c r="D130" s="32" t="n">
        <v>1</v>
      </c>
      <c r="E130" s="33" t="s">
        <v>27</v>
      </c>
      <c r="F130" s="34" t="s">
        <v>161</v>
      </c>
      <c r="G130" s="32" t="s">
        <v>29</v>
      </c>
      <c r="H130" s="35" t="s">
        <v>73</v>
      </c>
      <c r="I130" s="36" t="s">
        <v>31</v>
      </c>
      <c r="J130" s="37" t="n">
        <v>12</v>
      </c>
      <c r="K130" s="38" t="n">
        <v>1.5</v>
      </c>
      <c r="L130" s="39" t="n">
        <f aca="false">J130*K130</f>
        <v>18</v>
      </c>
      <c r="M130" s="40" t="n">
        <v>1.2</v>
      </c>
      <c r="N130" s="39" t="n">
        <f aca="false">J130*M130</f>
        <v>14.4</v>
      </c>
      <c r="O130" s="41" t="n">
        <v>39435</v>
      </c>
      <c r="P130" s="35" t="n">
        <v>20505973691</v>
      </c>
      <c r="Q130" s="42" t="s">
        <v>152</v>
      </c>
    </row>
    <row r="131" customFormat="false" ht="24.95" hidden="false" customHeight="true" outlineLevel="0" collapsed="false">
      <c r="A131" s="29" t="s">
        <v>135</v>
      </c>
      <c r="B131" s="30" t="s">
        <v>136</v>
      </c>
      <c r="C131" s="31" t="s">
        <v>137</v>
      </c>
      <c r="D131" s="32" t="n">
        <v>1</v>
      </c>
      <c r="E131" s="33" t="s">
        <v>27</v>
      </c>
      <c r="F131" s="34" t="s">
        <v>162</v>
      </c>
      <c r="G131" s="32" t="s">
        <v>29</v>
      </c>
      <c r="H131" s="35" t="s">
        <v>73</v>
      </c>
      <c r="I131" s="36" t="s">
        <v>31</v>
      </c>
      <c r="J131" s="37" t="n">
        <v>69</v>
      </c>
      <c r="K131" s="38" t="n">
        <v>1.68</v>
      </c>
      <c r="L131" s="39" t="n">
        <f aca="false">J131*K131</f>
        <v>115.92</v>
      </c>
      <c r="M131" s="40" t="n">
        <v>0.69</v>
      </c>
      <c r="N131" s="39" t="n">
        <f aca="false">J131*M131</f>
        <v>47.61</v>
      </c>
      <c r="O131" s="41" t="n">
        <v>39435</v>
      </c>
      <c r="P131" s="35" t="n">
        <v>20505973691</v>
      </c>
      <c r="Q131" s="42" t="s">
        <v>152</v>
      </c>
    </row>
    <row r="132" customFormat="false" ht="24.95" hidden="false" customHeight="true" outlineLevel="0" collapsed="false">
      <c r="A132" s="29" t="s">
        <v>135</v>
      </c>
      <c r="B132" s="30" t="s">
        <v>136</v>
      </c>
      <c r="C132" s="31" t="s">
        <v>137</v>
      </c>
      <c r="D132" s="32" t="n">
        <v>1</v>
      </c>
      <c r="E132" s="33" t="s">
        <v>27</v>
      </c>
      <c r="F132" s="34" t="s">
        <v>163</v>
      </c>
      <c r="G132" s="32" t="s">
        <v>29</v>
      </c>
      <c r="H132" s="35" t="s">
        <v>73</v>
      </c>
      <c r="I132" s="36" t="s">
        <v>31</v>
      </c>
      <c r="J132" s="37" t="n">
        <v>3</v>
      </c>
      <c r="K132" s="38" t="n">
        <v>1.8</v>
      </c>
      <c r="L132" s="39" t="n">
        <f aca="false">J132*K132</f>
        <v>5.4</v>
      </c>
      <c r="M132" s="40" t="n">
        <v>1.2</v>
      </c>
      <c r="N132" s="39" t="n">
        <f aca="false">J132*M132</f>
        <v>3.6</v>
      </c>
      <c r="O132" s="41" t="n">
        <v>39435</v>
      </c>
      <c r="P132" s="35" t="n">
        <v>20505973691</v>
      </c>
      <c r="Q132" s="42" t="s">
        <v>152</v>
      </c>
    </row>
    <row r="133" customFormat="false" ht="24.95" hidden="false" customHeight="true" outlineLevel="0" collapsed="false">
      <c r="A133" s="29" t="s">
        <v>135</v>
      </c>
      <c r="B133" s="30" t="s">
        <v>136</v>
      </c>
      <c r="C133" s="31" t="s">
        <v>137</v>
      </c>
      <c r="D133" s="32" t="n">
        <v>1</v>
      </c>
      <c r="E133" s="33" t="s">
        <v>27</v>
      </c>
      <c r="F133" s="34" t="s">
        <v>164</v>
      </c>
      <c r="G133" s="32" t="s">
        <v>29</v>
      </c>
      <c r="H133" s="35" t="s">
        <v>73</v>
      </c>
      <c r="I133" s="36" t="s">
        <v>31</v>
      </c>
      <c r="J133" s="37" t="n">
        <v>19</v>
      </c>
      <c r="K133" s="38" t="n">
        <v>1.35</v>
      </c>
      <c r="L133" s="39" t="n">
        <f aca="false">J133*K133</f>
        <v>25.65</v>
      </c>
      <c r="M133" s="40" t="n">
        <v>0.9</v>
      </c>
      <c r="N133" s="39" t="n">
        <f aca="false">J133*M133</f>
        <v>17.1</v>
      </c>
      <c r="O133" s="41" t="n">
        <v>39435</v>
      </c>
      <c r="P133" s="35" t="n">
        <v>20505973691</v>
      </c>
      <c r="Q133" s="42" t="s">
        <v>152</v>
      </c>
    </row>
    <row r="134" customFormat="false" ht="24.95" hidden="false" customHeight="true" outlineLevel="0" collapsed="false">
      <c r="A134" s="29" t="s">
        <v>135</v>
      </c>
      <c r="B134" s="30" t="s">
        <v>136</v>
      </c>
      <c r="C134" s="31" t="s">
        <v>137</v>
      </c>
      <c r="D134" s="32" t="n">
        <v>1</v>
      </c>
      <c r="E134" s="33" t="s">
        <v>27</v>
      </c>
      <c r="F134" s="34" t="s">
        <v>165</v>
      </c>
      <c r="G134" s="32" t="s">
        <v>29</v>
      </c>
      <c r="H134" s="35" t="s">
        <v>73</v>
      </c>
      <c r="I134" s="36" t="s">
        <v>31</v>
      </c>
      <c r="J134" s="37" t="n">
        <v>56</v>
      </c>
      <c r="K134" s="38" t="n">
        <v>2.6</v>
      </c>
      <c r="L134" s="39" t="n">
        <f aca="false">J134*K134</f>
        <v>145.6</v>
      </c>
      <c r="M134" s="40" t="n">
        <v>1.9</v>
      </c>
      <c r="N134" s="39" t="n">
        <f aca="false">J134*M134</f>
        <v>106.4</v>
      </c>
      <c r="O134" s="41" t="n">
        <v>39435</v>
      </c>
      <c r="P134" s="35" t="n">
        <v>20505973691</v>
      </c>
      <c r="Q134" s="42" t="s">
        <v>152</v>
      </c>
    </row>
    <row r="135" customFormat="false" ht="24.95" hidden="false" customHeight="true" outlineLevel="0" collapsed="false">
      <c r="A135" s="29" t="s">
        <v>135</v>
      </c>
      <c r="B135" s="30" t="s">
        <v>136</v>
      </c>
      <c r="C135" s="31" t="s">
        <v>137</v>
      </c>
      <c r="D135" s="32" t="n">
        <v>1</v>
      </c>
      <c r="E135" s="33" t="s">
        <v>27</v>
      </c>
      <c r="F135" s="34" t="s">
        <v>166</v>
      </c>
      <c r="G135" s="32" t="s">
        <v>29</v>
      </c>
      <c r="H135" s="35" t="s">
        <v>73</v>
      </c>
      <c r="I135" s="36" t="s">
        <v>31</v>
      </c>
      <c r="J135" s="37" t="n">
        <v>217</v>
      </c>
      <c r="K135" s="38" t="n">
        <v>1.45</v>
      </c>
      <c r="L135" s="39" t="n">
        <f aca="false">J135*K135</f>
        <v>314.65</v>
      </c>
      <c r="M135" s="40" t="n">
        <v>1.19</v>
      </c>
      <c r="N135" s="39" t="n">
        <f aca="false">J135*M135</f>
        <v>258.23</v>
      </c>
      <c r="O135" s="41" t="n">
        <v>39435</v>
      </c>
      <c r="P135" s="35" t="n">
        <v>20505973691</v>
      </c>
      <c r="Q135" s="42" t="s">
        <v>152</v>
      </c>
    </row>
    <row r="136" customFormat="false" ht="24.95" hidden="false" customHeight="true" outlineLevel="0" collapsed="false">
      <c r="A136" s="29" t="s">
        <v>135</v>
      </c>
      <c r="B136" s="30" t="s">
        <v>136</v>
      </c>
      <c r="C136" s="31" t="s">
        <v>137</v>
      </c>
      <c r="D136" s="32" t="n">
        <v>1</v>
      </c>
      <c r="E136" s="33" t="s">
        <v>27</v>
      </c>
      <c r="F136" s="34" t="s">
        <v>187</v>
      </c>
      <c r="G136" s="32" t="s">
        <v>29</v>
      </c>
      <c r="H136" s="35" t="s">
        <v>73</v>
      </c>
      <c r="I136" s="36" t="s">
        <v>31</v>
      </c>
      <c r="J136" s="37" t="n">
        <v>4</v>
      </c>
      <c r="K136" s="38" t="n">
        <v>0.75</v>
      </c>
      <c r="L136" s="39" t="n">
        <f aca="false">J136*K136</f>
        <v>3</v>
      </c>
      <c r="M136" s="40" t="n">
        <v>1.2</v>
      </c>
      <c r="N136" s="39" t="n">
        <f aca="false">J136*M136</f>
        <v>4.8</v>
      </c>
      <c r="O136" s="41" t="n">
        <v>39435</v>
      </c>
      <c r="P136" s="35" t="n">
        <v>20505973691</v>
      </c>
      <c r="Q136" s="42" t="s">
        <v>152</v>
      </c>
    </row>
    <row r="137" customFormat="false" ht="24.95" hidden="false" customHeight="true" outlineLevel="0" collapsed="false">
      <c r="A137" s="29" t="s">
        <v>135</v>
      </c>
      <c r="B137" s="30" t="s">
        <v>136</v>
      </c>
      <c r="C137" s="31" t="s">
        <v>137</v>
      </c>
      <c r="D137" s="32" t="n">
        <v>1</v>
      </c>
      <c r="E137" s="33" t="s">
        <v>27</v>
      </c>
      <c r="F137" s="34" t="s">
        <v>167</v>
      </c>
      <c r="G137" s="32" t="s">
        <v>29</v>
      </c>
      <c r="H137" s="35" t="s">
        <v>73</v>
      </c>
      <c r="I137" s="36" t="s">
        <v>31</v>
      </c>
      <c r="J137" s="37" t="n">
        <v>20</v>
      </c>
      <c r="K137" s="38" t="n">
        <v>4.75</v>
      </c>
      <c r="L137" s="39" t="n">
        <f aca="false">J137*K137</f>
        <v>95</v>
      </c>
      <c r="M137" s="40" t="n">
        <v>2.8</v>
      </c>
      <c r="N137" s="39" t="n">
        <f aca="false">J137*M137</f>
        <v>56</v>
      </c>
      <c r="O137" s="41" t="n">
        <v>39435</v>
      </c>
      <c r="P137" s="35" t="n">
        <v>20505973691</v>
      </c>
      <c r="Q137" s="42" t="s">
        <v>152</v>
      </c>
    </row>
    <row r="138" customFormat="false" ht="24.95" hidden="false" customHeight="true" outlineLevel="0" collapsed="false">
      <c r="A138" s="29" t="s">
        <v>135</v>
      </c>
      <c r="B138" s="30" t="s">
        <v>136</v>
      </c>
      <c r="C138" s="31" t="s">
        <v>137</v>
      </c>
      <c r="D138" s="32" t="n">
        <v>1</v>
      </c>
      <c r="E138" s="33" t="s">
        <v>27</v>
      </c>
      <c r="F138" s="34" t="s">
        <v>168</v>
      </c>
      <c r="G138" s="32" t="s">
        <v>29</v>
      </c>
      <c r="H138" s="35" t="s">
        <v>73</v>
      </c>
      <c r="I138" s="36" t="s">
        <v>31</v>
      </c>
      <c r="J138" s="37" t="n">
        <v>278</v>
      </c>
      <c r="K138" s="38" t="n">
        <v>0.7</v>
      </c>
      <c r="L138" s="39" t="n">
        <f aca="false">J138*K138</f>
        <v>194.6</v>
      </c>
      <c r="M138" s="40" t="n">
        <v>1.2</v>
      </c>
      <c r="N138" s="39" t="n">
        <f aca="false">J138*M138</f>
        <v>333.6</v>
      </c>
      <c r="O138" s="41" t="n">
        <v>39435</v>
      </c>
      <c r="P138" s="35" t="n">
        <v>20505973691</v>
      </c>
      <c r="Q138" s="42" t="s">
        <v>152</v>
      </c>
    </row>
    <row r="139" customFormat="false" ht="24.95" hidden="false" customHeight="true" outlineLevel="0" collapsed="false">
      <c r="A139" s="29" t="s">
        <v>135</v>
      </c>
      <c r="B139" s="30" t="s">
        <v>136</v>
      </c>
      <c r="C139" s="31" t="s">
        <v>137</v>
      </c>
      <c r="D139" s="32" t="n">
        <v>1</v>
      </c>
      <c r="E139" s="33" t="s">
        <v>27</v>
      </c>
      <c r="F139" s="34" t="s">
        <v>188</v>
      </c>
      <c r="G139" s="32" t="s">
        <v>29</v>
      </c>
      <c r="H139" s="35" t="s">
        <v>73</v>
      </c>
      <c r="I139" s="36" t="s">
        <v>31</v>
      </c>
      <c r="J139" s="37" t="n">
        <v>48</v>
      </c>
      <c r="K139" s="38" t="n">
        <v>1.2</v>
      </c>
      <c r="L139" s="39" t="n">
        <f aca="false">J139*K139</f>
        <v>57.6</v>
      </c>
      <c r="M139" s="40" t="n">
        <v>0.93</v>
      </c>
      <c r="N139" s="39" t="n">
        <f aca="false">J139*M139</f>
        <v>44.64</v>
      </c>
      <c r="O139" s="41" t="n">
        <v>39435</v>
      </c>
      <c r="P139" s="35" t="n">
        <v>20505973691</v>
      </c>
      <c r="Q139" s="42" t="s">
        <v>152</v>
      </c>
    </row>
    <row r="140" customFormat="false" ht="24.95" hidden="false" customHeight="true" outlineLevel="0" collapsed="false">
      <c r="A140" s="29" t="s">
        <v>135</v>
      </c>
      <c r="B140" s="30" t="s">
        <v>136</v>
      </c>
      <c r="C140" s="31" t="s">
        <v>137</v>
      </c>
      <c r="D140" s="32" t="n">
        <v>1</v>
      </c>
      <c r="E140" s="33" t="s">
        <v>27</v>
      </c>
      <c r="F140" s="34" t="s">
        <v>169</v>
      </c>
      <c r="G140" s="32" t="s">
        <v>29</v>
      </c>
      <c r="H140" s="35" t="s">
        <v>73</v>
      </c>
      <c r="I140" s="36" t="s">
        <v>31</v>
      </c>
      <c r="J140" s="37" t="n">
        <v>3</v>
      </c>
      <c r="K140" s="38" t="n">
        <v>0.8</v>
      </c>
      <c r="L140" s="39" t="n">
        <f aca="false">J140*K140</f>
        <v>2.4</v>
      </c>
      <c r="M140" s="40" t="n">
        <v>1.2</v>
      </c>
      <c r="N140" s="39" t="n">
        <f aca="false">J140*M140</f>
        <v>3.6</v>
      </c>
      <c r="O140" s="41" t="n">
        <v>39435</v>
      </c>
      <c r="P140" s="35" t="n">
        <v>20505973691</v>
      </c>
      <c r="Q140" s="42" t="s">
        <v>152</v>
      </c>
    </row>
    <row r="141" customFormat="false" ht="24.95" hidden="false" customHeight="true" outlineLevel="0" collapsed="false">
      <c r="A141" s="29" t="s">
        <v>135</v>
      </c>
      <c r="B141" s="30" t="s">
        <v>136</v>
      </c>
      <c r="C141" s="31" t="s">
        <v>137</v>
      </c>
      <c r="D141" s="32" t="n">
        <v>1</v>
      </c>
      <c r="E141" s="33" t="s">
        <v>27</v>
      </c>
      <c r="F141" s="34" t="s">
        <v>171</v>
      </c>
      <c r="G141" s="32" t="s">
        <v>29</v>
      </c>
      <c r="H141" s="35" t="s">
        <v>73</v>
      </c>
      <c r="I141" s="36" t="s">
        <v>31</v>
      </c>
      <c r="J141" s="37" t="n">
        <v>58</v>
      </c>
      <c r="K141" s="38" t="n">
        <v>1.8</v>
      </c>
      <c r="L141" s="39" t="n">
        <f aca="false">J141*K141</f>
        <v>104.4</v>
      </c>
      <c r="M141" s="40" t="n">
        <v>0.99</v>
      </c>
      <c r="N141" s="39" t="n">
        <f aca="false">J141*M141</f>
        <v>57.42</v>
      </c>
      <c r="O141" s="41" t="n">
        <v>39435</v>
      </c>
      <c r="P141" s="35" t="n">
        <v>20505973691</v>
      </c>
      <c r="Q141" s="42" t="s">
        <v>152</v>
      </c>
    </row>
    <row r="142" customFormat="false" ht="24.95" hidden="false" customHeight="true" outlineLevel="0" collapsed="false">
      <c r="A142" s="29" t="s">
        <v>135</v>
      </c>
      <c r="B142" s="30" t="s">
        <v>136</v>
      </c>
      <c r="C142" s="31" t="s">
        <v>137</v>
      </c>
      <c r="D142" s="32" t="n">
        <v>1</v>
      </c>
      <c r="E142" s="33" t="s">
        <v>27</v>
      </c>
      <c r="F142" s="34" t="s">
        <v>172</v>
      </c>
      <c r="G142" s="32" t="s">
        <v>29</v>
      </c>
      <c r="H142" s="35" t="s">
        <v>73</v>
      </c>
      <c r="I142" s="36" t="s">
        <v>31</v>
      </c>
      <c r="J142" s="37" t="n">
        <v>225</v>
      </c>
      <c r="K142" s="38" t="n">
        <v>1.8</v>
      </c>
      <c r="L142" s="39" t="n">
        <f aca="false">J142*K142</f>
        <v>405</v>
      </c>
      <c r="M142" s="40" t="n">
        <v>0.79</v>
      </c>
      <c r="N142" s="39" t="n">
        <f aca="false">J142*M142</f>
        <v>177.75</v>
      </c>
      <c r="O142" s="41" t="n">
        <v>39435</v>
      </c>
      <c r="P142" s="35" t="n">
        <v>20505973691</v>
      </c>
      <c r="Q142" s="42" t="s">
        <v>152</v>
      </c>
    </row>
    <row r="143" customFormat="false" ht="24.95" hidden="false" customHeight="true" outlineLevel="0" collapsed="false">
      <c r="A143" s="29" t="s">
        <v>135</v>
      </c>
      <c r="B143" s="30" t="s">
        <v>136</v>
      </c>
      <c r="C143" s="31" t="s">
        <v>137</v>
      </c>
      <c r="D143" s="32" t="n">
        <v>1</v>
      </c>
      <c r="E143" s="33" t="s">
        <v>27</v>
      </c>
      <c r="F143" s="34" t="s">
        <v>174</v>
      </c>
      <c r="G143" s="32" t="s">
        <v>29</v>
      </c>
      <c r="H143" s="35" t="s">
        <v>73</v>
      </c>
      <c r="I143" s="36" t="s">
        <v>31</v>
      </c>
      <c r="J143" s="37" t="n">
        <v>187</v>
      </c>
      <c r="K143" s="38" t="n">
        <v>1.25</v>
      </c>
      <c r="L143" s="39" t="n">
        <f aca="false">J143*K143</f>
        <v>233.75</v>
      </c>
      <c r="M143" s="40" t="n">
        <v>1.18</v>
      </c>
      <c r="N143" s="39" t="n">
        <f aca="false">J143*M143</f>
        <v>220.66</v>
      </c>
      <c r="O143" s="41" t="n">
        <v>39435</v>
      </c>
      <c r="P143" s="35" t="n">
        <v>20505973691</v>
      </c>
      <c r="Q143" s="42" t="s">
        <v>152</v>
      </c>
    </row>
    <row r="144" customFormat="false" ht="24.95" hidden="false" customHeight="true" outlineLevel="0" collapsed="false">
      <c r="A144" s="29" t="s">
        <v>135</v>
      </c>
      <c r="B144" s="30" t="s">
        <v>136</v>
      </c>
      <c r="C144" s="31" t="s">
        <v>137</v>
      </c>
      <c r="D144" s="32" t="n">
        <v>1</v>
      </c>
      <c r="E144" s="33" t="s">
        <v>27</v>
      </c>
      <c r="F144" s="34" t="s">
        <v>175</v>
      </c>
      <c r="G144" s="32" t="s">
        <v>29</v>
      </c>
      <c r="H144" s="35" t="s">
        <v>73</v>
      </c>
      <c r="I144" s="36" t="s">
        <v>31</v>
      </c>
      <c r="J144" s="37" t="n">
        <v>41</v>
      </c>
      <c r="K144" s="38" t="n">
        <v>3.5</v>
      </c>
      <c r="L144" s="39" t="n">
        <f aca="false">J144*K144</f>
        <v>143.5</v>
      </c>
      <c r="M144" s="40" t="n">
        <v>2.48</v>
      </c>
      <c r="N144" s="39" t="n">
        <f aca="false">J144*M144</f>
        <v>101.68</v>
      </c>
      <c r="O144" s="41" t="n">
        <v>39435</v>
      </c>
      <c r="P144" s="35" t="n">
        <v>20505973691</v>
      </c>
      <c r="Q144" s="42" t="s">
        <v>152</v>
      </c>
    </row>
    <row r="145" customFormat="false" ht="24.95" hidden="false" customHeight="true" outlineLevel="0" collapsed="false">
      <c r="A145" s="29" t="s">
        <v>135</v>
      </c>
      <c r="B145" s="30" t="s">
        <v>136</v>
      </c>
      <c r="C145" s="31" t="s">
        <v>137</v>
      </c>
      <c r="D145" s="32" t="n">
        <v>1</v>
      </c>
      <c r="E145" s="33" t="s">
        <v>27</v>
      </c>
      <c r="F145" s="34" t="s">
        <v>189</v>
      </c>
      <c r="G145" s="32" t="s">
        <v>29</v>
      </c>
      <c r="H145" s="35" t="s">
        <v>73</v>
      </c>
      <c r="I145" s="36" t="s">
        <v>31</v>
      </c>
      <c r="J145" s="37" t="n">
        <v>2</v>
      </c>
      <c r="K145" s="38" t="n">
        <v>2.5</v>
      </c>
      <c r="L145" s="39" t="n">
        <f aca="false">J145*K145</f>
        <v>5</v>
      </c>
      <c r="M145" s="40" t="n">
        <v>2.4</v>
      </c>
      <c r="N145" s="39" t="n">
        <f aca="false">J145*M145</f>
        <v>4.8</v>
      </c>
      <c r="O145" s="41" t="n">
        <v>39435</v>
      </c>
      <c r="P145" s="35" t="n">
        <v>20505973691</v>
      </c>
      <c r="Q145" s="42" t="s">
        <v>152</v>
      </c>
    </row>
    <row r="146" customFormat="false" ht="24.95" hidden="false" customHeight="true" outlineLevel="0" collapsed="false">
      <c r="A146" s="29" t="s">
        <v>135</v>
      </c>
      <c r="B146" s="30" t="s">
        <v>136</v>
      </c>
      <c r="C146" s="31" t="s">
        <v>137</v>
      </c>
      <c r="D146" s="32" t="n">
        <v>1</v>
      </c>
      <c r="E146" s="33" t="s">
        <v>27</v>
      </c>
      <c r="F146" s="34" t="s">
        <v>177</v>
      </c>
      <c r="G146" s="32" t="s">
        <v>29</v>
      </c>
      <c r="H146" s="35" t="s">
        <v>73</v>
      </c>
      <c r="I146" s="36" t="s">
        <v>31</v>
      </c>
      <c r="J146" s="37" t="n">
        <v>35</v>
      </c>
      <c r="K146" s="38" t="n">
        <v>0.7</v>
      </c>
      <c r="L146" s="39" t="n">
        <f aca="false">J146*K146</f>
        <v>24.5</v>
      </c>
      <c r="M146" s="40" t="n">
        <v>1.3</v>
      </c>
      <c r="N146" s="39" t="n">
        <f aca="false">J146*M146</f>
        <v>45.5</v>
      </c>
      <c r="O146" s="41" t="n">
        <v>39435</v>
      </c>
      <c r="P146" s="35" t="n">
        <v>20505973691</v>
      </c>
      <c r="Q146" s="42" t="s">
        <v>152</v>
      </c>
    </row>
    <row r="147" customFormat="false" ht="24.95" hidden="false" customHeight="true" outlineLevel="0" collapsed="false">
      <c r="A147" s="29" t="s">
        <v>135</v>
      </c>
      <c r="B147" s="30" t="s">
        <v>136</v>
      </c>
      <c r="C147" s="31" t="s">
        <v>137</v>
      </c>
      <c r="D147" s="32" t="n">
        <v>1</v>
      </c>
      <c r="E147" s="33" t="s">
        <v>27</v>
      </c>
      <c r="F147" s="34" t="s">
        <v>178</v>
      </c>
      <c r="G147" s="32" t="s">
        <v>29</v>
      </c>
      <c r="H147" s="35" t="s">
        <v>73</v>
      </c>
      <c r="I147" s="36" t="s">
        <v>31</v>
      </c>
      <c r="J147" s="37" t="n">
        <v>1</v>
      </c>
      <c r="K147" s="38" t="n">
        <v>1.2</v>
      </c>
      <c r="L147" s="39" t="n">
        <f aca="false">J147*K147</f>
        <v>1.2</v>
      </c>
      <c r="M147" s="40" t="n">
        <v>1.5</v>
      </c>
      <c r="N147" s="39" t="n">
        <f aca="false">J147*M147</f>
        <v>1.5</v>
      </c>
      <c r="O147" s="41" t="n">
        <v>39435</v>
      </c>
      <c r="P147" s="35" t="n">
        <v>20505973691</v>
      </c>
      <c r="Q147" s="42" t="s">
        <v>152</v>
      </c>
    </row>
    <row r="148" customFormat="false" ht="24.95" hidden="false" customHeight="true" outlineLevel="0" collapsed="false">
      <c r="A148" s="29" t="s">
        <v>135</v>
      </c>
      <c r="B148" s="30" t="s">
        <v>136</v>
      </c>
      <c r="C148" s="31" t="s">
        <v>137</v>
      </c>
      <c r="D148" s="32" t="n">
        <v>1</v>
      </c>
      <c r="E148" s="33" t="s">
        <v>27</v>
      </c>
      <c r="F148" s="34" t="s">
        <v>179</v>
      </c>
      <c r="G148" s="32" t="s">
        <v>29</v>
      </c>
      <c r="H148" s="35" t="s">
        <v>73</v>
      </c>
      <c r="I148" s="36" t="s">
        <v>31</v>
      </c>
      <c r="J148" s="37" t="n">
        <v>8</v>
      </c>
      <c r="K148" s="38" t="n">
        <v>1.8</v>
      </c>
      <c r="L148" s="39" t="n">
        <f aca="false">J148*K148</f>
        <v>14.4</v>
      </c>
      <c r="M148" s="40" t="n">
        <v>1.5</v>
      </c>
      <c r="N148" s="39" t="n">
        <f aca="false">J148*M148</f>
        <v>12</v>
      </c>
      <c r="O148" s="41" t="n">
        <v>39435</v>
      </c>
      <c r="P148" s="35" t="n">
        <v>20505973691</v>
      </c>
      <c r="Q148" s="42" t="s">
        <v>152</v>
      </c>
    </row>
    <row r="149" customFormat="false" ht="24.95" hidden="false" customHeight="true" outlineLevel="0" collapsed="false">
      <c r="A149" s="29" t="s">
        <v>135</v>
      </c>
      <c r="B149" s="30" t="s">
        <v>136</v>
      </c>
      <c r="C149" s="31" t="s">
        <v>137</v>
      </c>
      <c r="D149" s="32" t="n">
        <v>1</v>
      </c>
      <c r="E149" s="33" t="s">
        <v>27</v>
      </c>
      <c r="F149" s="34" t="s">
        <v>180</v>
      </c>
      <c r="G149" s="32" t="s">
        <v>29</v>
      </c>
      <c r="H149" s="35" t="s">
        <v>73</v>
      </c>
      <c r="I149" s="36" t="s">
        <v>31</v>
      </c>
      <c r="J149" s="37" t="n">
        <v>7</v>
      </c>
      <c r="K149" s="38" t="n">
        <v>0.7</v>
      </c>
      <c r="L149" s="39" t="n">
        <f aca="false">J149*K149</f>
        <v>4.9</v>
      </c>
      <c r="M149" s="40" t="n">
        <v>1.3</v>
      </c>
      <c r="N149" s="39" t="n">
        <f aca="false">J149*M149</f>
        <v>9.1</v>
      </c>
      <c r="O149" s="41" t="n">
        <v>39435</v>
      </c>
      <c r="P149" s="35" t="n">
        <v>20505973691</v>
      </c>
      <c r="Q149" s="42" t="s">
        <v>152</v>
      </c>
    </row>
    <row r="150" customFormat="false" ht="24.95" hidden="false" customHeight="true" outlineLevel="0" collapsed="false">
      <c r="A150" s="29" t="s">
        <v>135</v>
      </c>
      <c r="B150" s="30" t="s">
        <v>136</v>
      </c>
      <c r="C150" s="31" t="s">
        <v>137</v>
      </c>
      <c r="D150" s="32" t="n">
        <v>1</v>
      </c>
      <c r="E150" s="33" t="s">
        <v>27</v>
      </c>
      <c r="F150" s="34" t="s">
        <v>190</v>
      </c>
      <c r="G150" s="32" t="s">
        <v>29</v>
      </c>
      <c r="H150" s="35" t="s">
        <v>73</v>
      </c>
      <c r="I150" s="36" t="s">
        <v>31</v>
      </c>
      <c r="J150" s="37" t="n">
        <v>4</v>
      </c>
      <c r="K150" s="38" t="n">
        <v>3.5</v>
      </c>
      <c r="L150" s="39" t="n">
        <f aca="false">J150*K150</f>
        <v>14</v>
      </c>
      <c r="M150" s="40" t="n">
        <v>1.5</v>
      </c>
      <c r="N150" s="39" t="n">
        <f aca="false">J150*M150</f>
        <v>6</v>
      </c>
      <c r="O150" s="41" t="n">
        <v>39435</v>
      </c>
      <c r="P150" s="35" t="n">
        <v>20505973691</v>
      </c>
      <c r="Q150" s="42" t="s">
        <v>152</v>
      </c>
    </row>
    <row r="151" customFormat="false" ht="24.95" hidden="false" customHeight="true" outlineLevel="0" collapsed="false">
      <c r="A151" s="29" t="s">
        <v>135</v>
      </c>
      <c r="B151" s="30" t="s">
        <v>136</v>
      </c>
      <c r="C151" s="31" t="s">
        <v>137</v>
      </c>
      <c r="D151" s="32" t="n">
        <v>1</v>
      </c>
      <c r="E151" s="33" t="s">
        <v>27</v>
      </c>
      <c r="F151" s="34" t="s">
        <v>182</v>
      </c>
      <c r="G151" s="32" t="s">
        <v>29</v>
      </c>
      <c r="H151" s="35" t="s">
        <v>73</v>
      </c>
      <c r="I151" s="36" t="s">
        <v>31</v>
      </c>
      <c r="J151" s="37" t="n">
        <v>7</v>
      </c>
      <c r="K151" s="38" t="n">
        <v>0.8</v>
      </c>
      <c r="L151" s="39" t="n">
        <f aca="false">J151*K151</f>
        <v>5.6</v>
      </c>
      <c r="M151" s="40" t="n">
        <v>0.99</v>
      </c>
      <c r="N151" s="39" t="n">
        <f aca="false">J151*M151</f>
        <v>6.93</v>
      </c>
      <c r="O151" s="41" t="n">
        <v>39435</v>
      </c>
      <c r="P151" s="35" t="n">
        <v>20505973691</v>
      </c>
      <c r="Q151" s="42" t="s">
        <v>152</v>
      </c>
    </row>
    <row r="152" customFormat="false" ht="24.95" hidden="false" customHeight="true" outlineLevel="0" collapsed="false">
      <c r="A152" s="29" t="s">
        <v>135</v>
      </c>
      <c r="B152" s="30" t="s">
        <v>136</v>
      </c>
      <c r="C152" s="31" t="s">
        <v>137</v>
      </c>
      <c r="D152" s="32" t="n">
        <v>1</v>
      </c>
      <c r="E152" s="33" t="s">
        <v>27</v>
      </c>
      <c r="F152" s="34" t="s">
        <v>153</v>
      </c>
      <c r="G152" s="32" t="s">
        <v>29</v>
      </c>
      <c r="H152" s="35" t="s">
        <v>73</v>
      </c>
      <c r="I152" s="36" t="s">
        <v>31</v>
      </c>
      <c r="J152" s="37" t="n">
        <v>7</v>
      </c>
      <c r="K152" s="38" t="n">
        <v>2.65</v>
      </c>
      <c r="L152" s="39" t="n">
        <f aca="false">J152*K152</f>
        <v>18.55</v>
      </c>
      <c r="M152" s="40" t="n">
        <v>1.99</v>
      </c>
      <c r="N152" s="39" t="n">
        <f aca="false">J152*M152</f>
        <v>13.93</v>
      </c>
      <c r="O152" s="41" t="n">
        <v>39435</v>
      </c>
      <c r="P152" s="35" t="n">
        <v>20505973691</v>
      </c>
      <c r="Q152" s="42" t="s">
        <v>152</v>
      </c>
    </row>
    <row r="153" customFormat="false" ht="24.95" hidden="false" customHeight="true" outlineLevel="0" collapsed="false">
      <c r="A153" s="29" t="s">
        <v>135</v>
      </c>
      <c r="B153" s="30" t="s">
        <v>136</v>
      </c>
      <c r="C153" s="31" t="s">
        <v>137</v>
      </c>
      <c r="D153" s="32" t="n">
        <v>1</v>
      </c>
      <c r="E153" s="33" t="s">
        <v>27</v>
      </c>
      <c r="F153" s="34" t="s">
        <v>184</v>
      </c>
      <c r="G153" s="32" t="s">
        <v>29</v>
      </c>
      <c r="H153" s="35" t="s">
        <v>73</v>
      </c>
      <c r="I153" s="36" t="s">
        <v>31</v>
      </c>
      <c r="J153" s="37" t="n">
        <v>1</v>
      </c>
      <c r="K153" s="38" t="n">
        <v>1.2</v>
      </c>
      <c r="L153" s="39" t="n">
        <f aca="false">J153*K153</f>
        <v>1.2</v>
      </c>
      <c r="M153" s="40" t="n">
        <v>2.5</v>
      </c>
      <c r="N153" s="39" t="n">
        <f aca="false">J153*M153</f>
        <v>2.5</v>
      </c>
      <c r="O153" s="41" t="n">
        <v>39435</v>
      </c>
      <c r="P153" s="35" t="n">
        <v>20505973691</v>
      </c>
      <c r="Q153" s="42" t="s">
        <v>152</v>
      </c>
    </row>
    <row r="154" customFormat="false" ht="24.95" hidden="false" customHeight="true" outlineLevel="0" collapsed="false">
      <c r="A154" s="29" t="s">
        <v>135</v>
      </c>
      <c r="B154" s="30" t="s">
        <v>136</v>
      </c>
      <c r="C154" s="31" t="s">
        <v>137</v>
      </c>
      <c r="D154" s="32" t="n">
        <v>1</v>
      </c>
      <c r="E154" s="33" t="s">
        <v>27</v>
      </c>
      <c r="F154" s="34" t="s">
        <v>191</v>
      </c>
      <c r="G154" s="32" t="s">
        <v>29</v>
      </c>
      <c r="H154" s="35" t="s">
        <v>73</v>
      </c>
      <c r="I154" s="36" t="s">
        <v>31</v>
      </c>
      <c r="J154" s="37" t="n">
        <v>8</v>
      </c>
      <c r="K154" s="38" t="n">
        <v>1.9</v>
      </c>
      <c r="L154" s="39" t="n">
        <f aca="false">J154*K154</f>
        <v>15.2</v>
      </c>
      <c r="M154" s="40" t="n">
        <v>1.2</v>
      </c>
      <c r="N154" s="39" t="n">
        <f aca="false">J154*M154</f>
        <v>9.6</v>
      </c>
      <c r="O154" s="41" t="n">
        <v>39435</v>
      </c>
      <c r="P154" s="35" t="n">
        <v>20505973691</v>
      </c>
      <c r="Q154" s="42" t="s">
        <v>152</v>
      </c>
    </row>
    <row r="155" customFormat="false" ht="24.95" hidden="false" customHeight="true" outlineLevel="0" collapsed="false">
      <c r="A155" s="29" t="s">
        <v>135</v>
      </c>
      <c r="B155" s="30" t="s">
        <v>136</v>
      </c>
      <c r="C155" s="31" t="s">
        <v>137</v>
      </c>
      <c r="D155" s="32" t="n">
        <v>1</v>
      </c>
      <c r="E155" s="33" t="s">
        <v>27</v>
      </c>
      <c r="F155" s="34" t="s">
        <v>156</v>
      </c>
      <c r="G155" s="32" t="s">
        <v>29</v>
      </c>
      <c r="H155" s="35" t="s">
        <v>73</v>
      </c>
      <c r="I155" s="36" t="s">
        <v>31</v>
      </c>
      <c r="J155" s="37" t="n">
        <v>3</v>
      </c>
      <c r="K155" s="38" t="n">
        <v>3.05</v>
      </c>
      <c r="L155" s="39" t="n">
        <f aca="false">J155*K155</f>
        <v>9.15</v>
      </c>
      <c r="M155" s="40" t="n">
        <v>1.5</v>
      </c>
      <c r="N155" s="39" t="n">
        <f aca="false">J155*M155</f>
        <v>4.5</v>
      </c>
      <c r="O155" s="41" t="n">
        <v>39435</v>
      </c>
      <c r="P155" s="35" t="n">
        <v>20505973691</v>
      </c>
      <c r="Q155" s="42" t="s">
        <v>152</v>
      </c>
    </row>
    <row r="156" customFormat="false" ht="24.95" hidden="false" customHeight="true" outlineLevel="0" collapsed="false">
      <c r="A156" s="29" t="s">
        <v>135</v>
      </c>
      <c r="B156" s="30" t="s">
        <v>136</v>
      </c>
      <c r="C156" s="31" t="s">
        <v>137</v>
      </c>
      <c r="D156" s="32" t="n">
        <v>1</v>
      </c>
      <c r="E156" s="33" t="s">
        <v>27</v>
      </c>
      <c r="F156" s="34" t="s">
        <v>157</v>
      </c>
      <c r="G156" s="32" t="s">
        <v>29</v>
      </c>
      <c r="H156" s="35" t="s">
        <v>73</v>
      </c>
      <c r="I156" s="36" t="s">
        <v>31</v>
      </c>
      <c r="J156" s="37" t="n">
        <v>127</v>
      </c>
      <c r="K156" s="38" t="n">
        <v>2.2</v>
      </c>
      <c r="L156" s="39" t="n">
        <f aca="false">J156*K156</f>
        <v>279.4</v>
      </c>
      <c r="M156" s="40" t="n">
        <v>1.39</v>
      </c>
      <c r="N156" s="39" t="n">
        <f aca="false">J156*M156</f>
        <v>176.53</v>
      </c>
      <c r="O156" s="41" t="n">
        <v>39435</v>
      </c>
      <c r="P156" s="35" t="n">
        <v>20505973691</v>
      </c>
      <c r="Q156" s="42" t="s">
        <v>152</v>
      </c>
    </row>
    <row r="157" customFormat="false" ht="24.95" hidden="false" customHeight="true" outlineLevel="0" collapsed="false">
      <c r="A157" s="29" t="s">
        <v>135</v>
      </c>
      <c r="B157" s="30" t="s">
        <v>136</v>
      </c>
      <c r="C157" s="31" t="s">
        <v>137</v>
      </c>
      <c r="D157" s="32" t="n">
        <v>1</v>
      </c>
      <c r="E157" s="33" t="s">
        <v>27</v>
      </c>
      <c r="F157" s="34" t="s">
        <v>186</v>
      </c>
      <c r="G157" s="32" t="s">
        <v>29</v>
      </c>
      <c r="H157" s="35" t="s">
        <v>73</v>
      </c>
      <c r="I157" s="36" t="s">
        <v>31</v>
      </c>
      <c r="J157" s="37" t="n">
        <v>21</v>
      </c>
      <c r="K157" s="38" t="n">
        <v>1.3</v>
      </c>
      <c r="L157" s="39" t="n">
        <f aca="false">J157*K157</f>
        <v>27.3</v>
      </c>
      <c r="M157" s="40" t="n">
        <v>1.78</v>
      </c>
      <c r="N157" s="39" t="n">
        <f aca="false">J157*M157</f>
        <v>37.38</v>
      </c>
      <c r="O157" s="41" t="n">
        <v>39435</v>
      </c>
      <c r="P157" s="35" t="n">
        <v>20505973691</v>
      </c>
      <c r="Q157" s="42" t="s">
        <v>152</v>
      </c>
    </row>
    <row r="158" customFormat="false" ht="24.95" hidden="false" customHeight="true" outlineLevel="0" collapsed="false">
      <c r="A158" s="29" t="s">
        <v>135</v>
      </c>
      <c r="B158" s="30" t="s">
        <v>136</v>
      </c>
      <c r="C158" s="31" t="s">
        <v>137</v>
      </c>
      <c r="D158" s="32" t="n">
        <v>1</v>
      </c>
      <c r="E158" s="33" t="s">
        <v>27</v>
      </c>
      <c r="F158" s="34" t="s">
        <v>158</v>
      </c>
      <c r="G158" s="32" t="s">
        <v>29</v>
      </c>
      <c r="H158" s="35" t="s">
        <v>73</v>
      </c>
      <c r="I158" s="36" t="s">
        <v>31</v>
      </c>
      <c r="J158" s="37" t="n">
        <v>324</v>
      </c>
      <c r="K158" s="38" t="n">
        <v>1.57</v>
      </c>
      <c r="L158" s="39" t="n">
        <f aca="false">J158*K158</f>
        <v>508.68</v>
      </c>
      <c r="M158" s="40" t="n">
        <v>0.92</v>
      </c>
      <c r="N158" s="39" t="n">
        <f aca="false">J158*M158</f>
        <v>298.08</v>
      </c>
      <c r="O158" s="41" t="n">
        <v>39435</v>
      </c>
      <c r="P158" s="35" t="n">
        <v>20505973691</v>
      </c>
      <c r="Q158" s="42" t="s">
        <v>152</v>
      </c>
    </row>
    <row r="159" customFormat="false" ht="24.95" hidden="false" customHeight="true" outlineLevel="0" collapsed="false">
      <c r="A159" s="29" t="s">
        <v>135</v>
      </c>
      <c r="B159" s="30" t="s">
        <v>136</v>
      </c>
      <c r="C159" s="31" t="s">
        <v>137</v>
      </c>
      <c r="D159" s="32" t="n">
        <v>1</v>
      </c>
      <c r="E159" s="33" t="s">
        <v>27</v>
      </c>
      <c r="F159" s="34" t="s">
        <v>159</v>
      </c>
      <c r="G159" s="32" t="s">
        <v>29</v>
      </c>
      <c r="H159" s="35" t="s">
        <v>73</v>
      </c>
      <c r="I159" s="36" t="s">
        <v>31</v>
      </c>
      <c r="J159" s="37" t="n">
        <v>22</v>
      </c>
      <c r="K159" s="38" t="n">
        <v>0.75</v>
      </c>
      <c r="L159" s="39" t="n">
        <f aca="false">J159*K159</f>
        <v>16.5</v>
      </c>
      <c r="M159" s="40" t="n">
        <v>0.9</v>
      </c>
      <c r="N159" s="39" t="n">
        <f aca="false">J159*M159</f>
        <v>19.8</v>
      </c>
      <c r="O159" s="41" t="n">
        <v>39435</v>
      </c>
      <c r="P159" s="35" t="n">
        <v>20505973691</v>
      </c>
      <c r="Q159" s="42" t="s">
        <v>152</v>
      </c>
    </row>
    <row r="160" customFormat="false" ht="24.95" hidden="false" customHeight="true" outlineLevel="0" collapsed="false">
      <c r="A160" s="29" t="s">
        <v>135</v>
      </c>
      <c r="B160" s="30" t="s">
        <v>136</v>
      </c>
      <c r="C160" s="31" t="s">
        <v>137</v>
      </c>
      <c r="D160" s="32" t="n">
        <v>1</v>
      </c>
      <c r="E160" s="33" t="s">
        <v>27</v>
      </c>
      <c r="F160" s="34" t="s">
        <v>160</v>
      </c>
      <c r="G160" s="32" t="s">
        <v>29</v>
      </c>
      <c r="H160" s="35" t="s">
        <v>73</v>
      </c>
      <c r="I160" s="36" t="s">
        <v>31</v>
      </c>
      <c r="J160" s="37" t="n">
        <v>6</v>
      </c>
      <c r="K160" s="38" t="n">
        <v>1.85</v>
      </c>
      <c r="L160" s="39" t="n">
        <f aca="false">J160*K160</f>
        <v>11.1</v>
      </c>
      <c r="M160" s="40" t="n">
        <v>0.8</v>
      </c>
      <c r="N160" s="39" t="n">
        <f aca="false">J160*M160</f>
        <v>4.8</v>
      </c>
      <c r="O160" s="41" t="n">
        <v>39435</v>
      </c>
      <c r="P160" s="35" t="n">
        <v>20505973691</v>
      </c>
      <c r="Q160" s="42" t="s">
        <v>152</v>
      </c>
    </row>
    <row r="161" customFormat="false" ht="24.95" hidden="false" customHeight="true" outlineLevel="0" collapsed="false">
      <c r="A161" s="29" t="s">
        <v>135</v>
      </c>
      <c r="B161" s="30" t="s">
        <v>136</v>
      </c>
      <c r="C161" s="31" t="s">
        <v>137</v>
      </c>
      <c r="D161" s="32" t="n">
        <v>1</v>
      </c>
      <c r="E161" s="33" t="s">
        <v>27</v>
      </c>
      <c r="F161" s="34" t="s">
        <v>161</v>
      </c>
      <c r="G161" s="32" t="s">
        <v>29</v>
      </c>
      <c r="H161" s="35" t="s">
        <v>73</v>
      </c>
      <c r="I161" s="36" t="s">
        <v>31</v>
      </c>
      <c r="J161" s="37" t="n">
        <v>18</v>
      </c>
      <c r="K161" s="38" t="n">
        <v>1.5</v>
      </c>
      <c r="L161" s="39" t="n">
        <f aca="false">J161*K161</f>
        <v>27</v>
      </c>
      <c r="M161" s="40" t="n">
        <v>1.2</v>
      </c>
      <c r="N161" s="39" t="n">
        <f aca="false">J161*M161</f>
        <v>21.6</v>
      </c>
      <c r="O161" s="41" t="n">
        <v>39435</v>
      </c>
      <c r="P161" s="35" t="n">
        <v>20505973691</v>
      </c>
      <c r="Q161" s="42" t="s">
        <v>152</v>
      </c>
    </row>
    <row r="162" customFormat="false" ht="24.95" hidden="false" customHeight="true" outlineLevel="0" collapsed="false">
      <c r="A162" s="29" t="s">
        <v>135</v>
      </c>
      <c r="B162" s="30" t="s">
        <v>136</v>
      </c>
      <c r="C162" s="31" t="s">
        <v>137</v>
      </c>
      <c r="D162" s="32" t="n">
        <v>1</v>
      </c>
      <c r="E162" s="33" t="s">
        <v>27</v>
      </c>
      <c r="F162" s="34" t="s">
        <v>162</v>
      </c>
      <c r="G162" s="32" t="s">
        <v>29</v>
      </c>
      <c r="H162" s="35" t="s">
        <v>73</v>
      </c>
      <c r="I162" s="36" t="s">
        <v>31</v>
      </c>
      <c r="J162" s="37" t="n">
        <v>75</v>
      </c>
      <c r="K162" s="38" t="n">
        <v>1.68</v>
      </c>
      <c r="L162" s="39" t="n">
        <f aca="false">J162*K162</f>
        <v>126</v>
      </c>
      <c r="M162" s="40" t="n">
        <v>0.69</v>
      </c>
      <c r="N162" s="39" t="n">
        <f aca="false">J162*M162</f>
        <v>51.75</v>
      </c>
      <c r="O162" s="41" t="n">
        <v>39435</v>
      </c>
      <c r="P162" s="35" t="n">
        <v>20505973691</v>
      </c>
      <c r="Q162" s="42" t="s">
        <v>152</v>
      </c>
    </row>
    <row r="163" customFormat="false" ht="24.95" hidden="false" customHeight="true" outlineLevel="0" collapsed="false">
      <c r="A163" s="29" t="s">
        <v>135</v>
      </c>
      <c r="B163" s="30" t="s">
        <v>136</v>
      </c>
      <c r="C163" s="31" t="s">
        <v>137</v>
      </c>
      <c r="D163" s="32" t="n">
        <v>1</v>
      </c>
      <c r="E163" s="33" t="s">
        <v>27</v>
      </c>
      <c r="F163" s="34" t="s">
        <v>164</v>
      </c>
      <c r="G163" s="32" t="s">
        <v>29</v>
      </c>
      <c r="H163" s="35" t="s">
        <v>73</v>
      </c>
      <c r="I163" s="36" t="s">
        <v>31</v>
      </c>
      <c r="J163" s="37" t="n">
        <v>91</v>
      </c>
      <c r="K163" s="38" t="n">
        <v>1.35</v>
      </c>
      <c r="L163" s="39" t="n">
        <f aca="false">J163*K163</f>
        <v>122.85</v>
      </c>
      <c r="M163" s="40" t="n">
        <v>0.9</v>
      </c>
      <c r="N163" s="39" t="n">
        <f aca="false">J163*M163</f>
        <v>81.9</v>
      </c>
      <c r="O163" s="41" t="n">
        <v>39435</v>
      </c>
      <c r="P163" s="35" t="n">
        <v>20505973691</v>
      </c>
      <c r="Q163" s="42" t="s">
        <v>152</v>
      </c>
    </row>
    <row r="164" customFormat="false" ht="24.95" hidden="false" customHeight="true" outlineLevel="0" collapsed="false">
      <c r="A164" s="29" t="s">
        <v>135</v>
      </c>
      <c r="B164" s="30" t="s">
        <v>136</v>
      </c>
      <c r="C164" s="31" t="s">
        <v>137</v>
      </c>
      <c r="D164" s="32" t="n">
        <v>1</v>
      </c>
      <c r="E164" s="33" t="s">
        <v>27</v>
      </c>
      <c r="F164" s="34" t="s">
        <v>165</v>
      </c>
      <c r="G164" s="32" t="s">
        <v>29</v>
      </c>
      <c r="H164" s="35" t="s">
        <v>73</v>
      </c>
      <c r="I164" s="36" t="s">
        <v>31</v>
      </c>
      <c r="J164" s="37" t="n">
        <v>17</v>
      </c>
      <c r="K164" s="38" t="n">
        <v>2.6</v>
      </c>
      <c r="L164" s="39" t="n">
        <f aca="false">J164*K164</f>
        <v>44.2</v>
      </c>
      <c r="M164" s="40" t="n">
        <v>1.9</v>
      </c>
      <c r="N164" s="39" t="n">
        <f aca="false">J164*M164</f>
        <v>32.3</v>
      </c>
      <c r="O164" s="41" t="n">
        <v>39435</v>
      </c>
      <c r="P164" s="35" t="n">
        <v>20505973691</v>
      </c>
      <c r="Q164" s="42" t="s">
        <v>152</v>
      </c>
    </row>
    <row r="165" customFormat="false" ht="24.95" hidden="false" customHeight="true" outlineLevel="0" collapsed="false">
      <c r="A165" s="29" t="s">
        <v>135</v>
      </c>
      <c r="B165" s="30" t="s">
        <v>136</v>
      </c>
      <c r="C165" s="31" t="s">
        <v>137</v>
      </c>
      <c r="D165" s="32" t="n">
        <v>1</v>
      </c>
      <c r="E165" s="33" t="s">
        <v>27</v>
      </c>
      <c r="F165" s="34" t="s">
        <v>166</v>
      </c>
      <c r="G165" s="32" t="s">
        <v>29</v>
      </c>
      <c r="H165" s="35" t="s">
        <v>73</v>
      </c>
      <c r="I165" s="36" t="s">
        <v>31</v>
      </c>
      <c r="J165" s="37" t="n">
        <v>78</v>
      </c>
      <c r="K165" s="38" t="n">
        <v>1.45</v>
      </c>
      <c r="L165" s="39" t="n">
        <f aca="false">J165*K165</f>
        <v>113.1</v>
      </c>
      <c r="M165" s="40" t="n">
        <v>1.19</v>
      </c>
      <c r="N165" s="39" t="n">
        <f aca="false">J165*M165</f>
        <v>92.82</v>
      </c>
      <c r="O165" s="41" t="n">
        <v>39435</v>
      </c>
      <c r="P165" s="35" t="n">
        <v>20505973691</v>
      </c>
      <c r="Q165" s="42" t="s">
        <v>152</v>
      </c>
    </row>
    <row r="166" customFormat="false" ht="24.95" hidden="false" customHeight="true" outlineLevel="0" collapsed="false">
      <c r="A166" s="29" t="s">
        <v>135</v>
      </c>
      <c r="B166" s="30" t="s">
        <v>136</v>
      </c>
      <c r="C166" s="31" t="s">
        <v>137</v>
      </c>
      <c r="D166" s="32" t="n">
        <v>1</v>
      </c>
      <c r="E166" s="33" t="s">
        <v>27</v>
      </c>
      <c r="F166" s="34" t="s">
        <v>187</v>
      </c>
      <c r="G166" s="32" t="s">
        <v>29</v>
      </c>
      <c r="H166" s="35" t="s">
        <v>73</v>
      </c>
      <c r="I166" s="36" t="s">
        <v>31</v>
      </c>
      <c r="J166" s="37" t="n">
        <v>4</v>
      </c>
      <c r="K166" s="38" t="n">
        <v>0.75</v>
      </c>
      <c r="L166" s="39" t="n">
        <f aca="false">J166*K166</f>
        <v>3</v>
      </c>
      <c r="M166" s="40" t="n">
        <v>1.2</v>
      </c>
      <c r="N166" s="39" t="n">
        <f aca="false">J166*M166</f>
        <v>4.8</v>
      </c>
      <c r="O166" s="41" t="n">
        <v>39435</v>
      </c>
      <c r="P166" s="35" t="n">
        <v>20505973691</v>
      </c>
      <c r="Q166" s="42" t="s">
        <v>152</v>
      </c>
    </row>
    <row r="167" customFormat="false" ht="24.95" hidden="false" customHeight="true" outlineLevel="0" collapsed="false">
      <c r="A167" s="29" t="s">
        <v>135</v>
      </c>
      <c r="B167" s="30" t="s">
        <v>136</v>
      </c>
      <c r="C167" s="31" t="s">
        <v>137</v>
      </c>
      <c r="D167" s="32" t="n">
        <v>1</v>
      </c>
      <c r="E167" s="33" t="s">
        <v>27</v>
      </c>
      <c r="F167" s="34" t="s">
        <v>167</v>
      </c>
      <c r="G167" s="32" t="s">
        <v>29</v>
      </c>
      <c r="H167" s="35" t="s">
        <v>73</v>
      </c>
      <c r="I167" s="36" t="s">
        <v>31</v>
      </c>
      <c r="J167" s="37" t="n">
        <v>25</v>
      </c>
      <c r="K167" s="38" t="n">
        <v>4.75</v>
      </c>
      <c r="L167" s="39" t="n">
        <f aca="false">J167*K167</f>
        <v>118.75</v>
      </c>
      <c r="M167" s="40" t="n">
        <v>2.8</v>
      </c>
      <c r="N167" s="39" t="n">
        <f aca="false">J167*M167</f>
        <v>70</v>
      </c>
      <c r="O167" s="41" t="n">
        <v>39435</v>
      </c>
      <c r="P167" s="35" t="n">
        <v>20505973691</v>
      </c>
      <c r="Q167" s="42" t="s">
        <v>152</v>
      </c>
    </row>
    <row r="168" customFormat="false" ht="24.95" hidden="false" customHeight="true" outlineLevel="0" collapsed="false">
      <c r="A168" s="29" t="s">
        <v>135</v>
      </c>
      <c r="B168" s="30" t="s">
        <v>136</v>
      </c>
      <c r="C168" s="31" t="s">
        <v>137</v>
      </c>
      <c r="D168" s="32" t="n">
        <v>1</v>
      </c>
      <c r="E168" s="33" t="s">
        <v>27</v>
      </c>
      <c r="F168" s="34" t="s">
        <v>168</v>
      </c>
      <c r="G168" s="32" t="s">
        <v>29</v>
      </c>
      <c r="H168" s="35" t="s">
        <v>73</v>
      </c>
      <c r="I168" s="36" t="s">
        <v>31</v>
      </c>
      <c r="J168" s="37" t="n">
        <v>203</v>
      </c>
      <c r="K168" s="38" t="n">
        <v>0.7</v>
      </c>
      <c r="L168" s="39" t="n">
        <f aca="false">J168*K168</f>
        <v>142.1</v>
      </c>
      <c r="M168" s="40" t="n">
        <v>1.2</v>
      </c>
      <c r="N168" s="39" t="n">
        <f aca="false">J168*M168</f>
        <v>243.6</v>
      </c>
      <c r="O168" s="41" t="n">
        <v>39435</v>
      </c>
      <c r="P168" s="35" t="n">
        <v>20505973691</v>
      </c>
      <c r="Q168" s="42" t="s">
        <v>152</v>
      </c>
    </row>
    <row r="169" customFormat="false" ht="24.95" hidden="false" customHeight="true" outlineLevel="0" collapsed="false">
      <c r="A169" s="29" t="s">
        <v>135</v>
      </c>
      <c r="B169" s="30" t="s">
        <v>136</v>
      </c>
      <c r="C169" s="31" t="s">
        <v>137</v>
      </c>
      <c r="D169" s="32" t="n">
        <v>1</v>
      </c>
      <c r="E169" s="33" t="s">
        <v>27</v>
      </c>
      <c r="F169" s="34" t="s">
        <v>192</v>
      </c>
      <c r="G169" s="32" t="s">
        <v>29</v>
      </c>
      <c r="H169" s="35" t="s">
        <v>73</v>
      </c>
      <c r="I169" s="36" t="s">
        <v>31</v>
      </c>
      <c r="J169" s="37" t="n">
        <v>24</v>
      </c>
      <c r="K169" s="38" t="n">
        <v>1.6</v>
      </c>
      <c r="L169" s="39" t="n">
        <f aca="false">J169*K169</f>
        <v>38.4</v>
      </c>
      <c r="M169" s="40" t="n">
        <v>1.58</v>
      </c>
      <c r="N169" s="39" t="n">
        <f aca="false">J169*M169</f>
        <v>37.92</v>
      </c>
      <c r="O169" s="41" t="n">
        <v>39435</v>
      </c>
      <c r="P169" s="35" t="n">
        <v>20505973691</v>
      </c>
      <c r="Q169" s="42" t="s">
        <v>152</v>
      </c>
    </row>
    <row r="170" customFormat="false" ht="24.95" hidden="false" customHeight="true" outlineLevel="0" collapsed="false">
      <c r="A170" s="29" t="s">
        <v>135</v>
      </c>
      <c r="B170" s="30" t="s">
        <v>136</v>
      </c>
      <c r="C170" s="31" t="s">
        <v>137</v>
      </c>
      <c r="D170" s="32" t="n">
        <v>1</v>
      </c>
      <c r="E170" s="33" t="s">
        <v>27</v>
      </c>
      <c r="F170" s="34" t="s">
        <v>188</v>
      </c>
      <c r="G170" s="32" t="s">
        <v>29</v>
      </c>
      <c r="H170" s="35" t="s">
        <v>73</v>
      </c>
      <c r="I170" s="36" t="s">
        <v>31</v>
      </c>
      <c r="J170" s="37" t="n">
        <v>319</v>
      </c>
      <c r="K170" s="38" t="n">
        <v>1.2</v>
      </c>
      <c r="L170" s="39" t="n">
        <f aca="false">J170*K170</f>
        <v>382.8</v>
      </c>
      <c r="M170" s="40" t="n">
        <v>0.93</v>
      </c>
      <c r="N170" s="39" t="n">
        <f aca="false">J170*M170</f>
        <v>296.67</v>
      </c>
      <c r="O170" s="41" t="n">
        <v>39435</v>
      </c>
      <c r="P170" s="35" t="n">
        <v>20505973691</v>
      </c>
      <c r="Q170" s="42" t="s">
        <v>152</v>
      </c>
    </row>
    <row r="171" customFormat="false" ht="24.95" hidden="false" customHeight="true" outlineLevel="0" collapsed="false">
      <c r="A171" s="29" t="s">
        <v>135</v>
      </c>
      <c r="B171" s="30" t="s">
        <v>136</v>
      </c>
      <c r="C171" s="31" t="s">
        <v>137</v>
      </c>
      <c r="D171" s="32" t="n">
        <v>1</v>
      </c>
      <c r="E171" s="33" t="s">
        <v>27</v>
      </c>
      <c r="F171" s="34" t="s">
        <v>169</v>
      </c>
      <c r="G171" s="32" t="s">
        <v>29</v>
      </c>
      <c r="H171" s="35" t="s">
        <v>73</v>
      </c>
      <c r="I171" s="36" t="s">
        <v>31</v>
      </c>
      <c r="J171" s="37" t="n">
        <v>4</v>
      </c>
      <c r="K171" s="38" t="n">
        <v>0.8</v>
      </c>
      <c r="L171" s="39" t="n">
        <f aca="false">J171*K171</f>
        <v>3.2</v>
      </c>
      <c r="M171" s="40" t="n">
        <v>1.2</v>
      </c>
      <c r="N171" s="39" t="n">
        <f aca="false">J171*M171</f>
        <v>4.8</v>
      </c>
      <c r="O171" s="41" t="n">
        <v>39435</v>
      </c>
      <c r="P171" s="35" t="n">
        <v>20505973691</v>
      </c>
      <c r="Q171" s="42" t="s">
        <v>152</v>
      </c>
    </row>
    <row r="172" customFormat="false" ht="24.95" hidden="false" customHeight="true" outlineLevel="0" collapsed="false">
      <c r="A172" s="29" t="s">
        <v>135</v>
      </c>
      <c r="B172" s="30" t="s">
        <v>136</v>
      </c>
      <c r="C172" s="31" t="s">
        <v>137</v>
      </c>
      <c r="D172" s="32" t="n">
        <v>1</v>
      </c>
      <c r="E172" s="33" t="s">
        <v>27</v>
      </c>
      <c r="F172" s="34" t="s">
        <v>171</v>
      </c>
      <c r="G172" s="32" t="s">
        <v>29</v>
      </c>
      <c r="H172" s="35" t="s">
        <v>73</v>
      </c>
      <c r="I172" s="36" t="s">
        <v>31</v>
      </c>
      <c r="J172" s="37" t="n">
        <v>16</v>
      </c>
      <c r="K172" s="38" t="n">
        <v>1.8</v>
      </c>
      <c r="L172" s="39" t="n">
        <f aca="false">J172*K172</f>
        <v>28.8</v>
      </c>
      <c r="M172" s="40" t="n">
        <v>0.99</v>
      </c>
      <c r="N172" s="39" t="n">
        <f aca="false">J172*M172</f>
        <v>15.84</v>
      </c>
      <c r="O172" s="41" t="n">
        <v>39435</v>
      </c>
      <c r="P172" s="35" t="n">
        <v>20505973691</v>
      </c>
      <c r="Q172" s="42" t="s">
        <v>152</v>
      </c>
    </row>
    <row r="173" customFormat="false" ht="24.95" hidden="false" customHeight="true" outlineLevel="0" collapsed="false">
      <c r="A173" s="29" t="s">
        <v>135</v>
      </c>
      <c r="B173" s="30" t="s">
        <v>136</v>
      </c>
      <c r="C173" s="31" t="s">
        <v>137</v>
      </c>
      <c r="D173" s="32" t="n">
        <v>1</v>
      </c>
      <c r="E173" s="33" t="s">
        <v>27</v>
      </c>
      <c r="F173" s="34" t="s">
        <v>172</v>
      </c>
      <c r="G173" s="32" t="s">
        <v>29</v>
      </c>
      <c r="H173" s="35" t="s">
        <v>73</v>
      </c>
      <c r="I173" s="36" t="s">
        <v>31</v>
      </c>
      <c r="J173" s="37" t="n">
        <v>157</v>
      </c>
      <c r="K173" s="38" t="n">
        <v>1.8</v>
      </c>
      <c r="L173" s="39" t="n">
        <f aca="false">J173*K173</f>
        <v>282.6</v>
      </c>
      <c r="M173" s="40" t="n">
        <v>0.79</v>
      </c>
      <c r="N173" s="39" t="n">
        <f aca="false">J173*M173</f>
        <v>124.03</v>
      </c>
      <c r="O173" s="41" t="n">
        <v>39435</v>
      </c>
      <c r="P173" s="35" t="n">
        <v>20505973691</v>
      </c>
      <c r="Q173" s="42" t="s">
        <v>152</v>
      </c>
    </row>
    <row r="174" customFormat="false" ht="24.95" hidden="false" customHeight="true" outlineLevel="0" collapsed="false">
      <c r="A174" s="29" t="s">
        <v>135</v>
      </c>
      <c r="B174" s="30" t="s">
        <v>136</v>
      </c>
      <c r="C174" s="31" t="s">
        <v>137</v>
      </c>
      <c r="D174" s="32" t="n">
        <v>1</v>
      </c>
      <c r="E174" s="33" t="s">
        <v>27</v>
      </c>
      <c r="F174" s="34" t="s">
        <v>174</v>
      </c>
      <c r="G174" s="32" t="s">
        <v>29</v>
      </c>
      <c r="H174" s="35" t="s">
        <v>73</v>
      </c>
      <c r="I174" s="36" t="s">
        <v>31</v>
      </c>
      <c r="J174" s="37" t="n">
        <v>120</v>
      </c>
      <c r="K174" s="38" t="n">
        <v>1.25</v>
      </c>
      <c r="L174" s="39" t="n">
        <f aca="false">J174*K174</f>
        <v>150</v>
      </c>
      <c r="M174" s="40" t="n">
        <v>1.18</v>
      </c>
      <c r="N174" s="39" t="n">
        <f aca="false">J174*M174</f>
        <v>141.6</v>
      </c>
      <c r="O174" s="41" t="n">
        <v>39435</v>
      </c>
      <c r="P174" s="35" t="n">
        <v>20505973691</v>
      </c>
      <c r="Q174" s="42" t="s">
        <v>152</v>
      </c>
    </row>
    <row r="175" customFormat="false" ht="24.95" hidden="false" customHeight="true" outlineLevel="0" collapsed="false">
      <c r="A175" s="29" t="s">
        <v>135</v>
      </c>
      <c r="B175" s="30" t="s">
        <v>136</v>
      </c>
      <c r="C175" s="31" t="s">
        <v>137</v>
      </c>
      <c r="D175" s="32" t="n">
        <v>1</v>
      </c>
      <c r="E175" s="33" t="s">
        <v>27</v>
      </c>
      <c r="F175" s="34" t="s">
        <v>175</v>
      </c>
      <c r="G175" s="32" t="s">
        <v>29</v>
      </c>
      <c r="H175" s="35" t="s">
        <v>73</v>
      </c>
      <c r="I175" s="36" t="s">
        <v>31</v>
      </c>
      <c r="J175" s="37" t="n">
        <v>87</v>
      </c>
      <c r="K175" s="38" t="n">
        <v>3.5</v>
      </c>
      <c r="L175" s="39" t="n">
        <f aca="false">J175*K175</f>
        <v>304.5</v>
      </c>
      <c r="M175" s="40" t="n">
        <v>2.48</v>
      </c>
      <c r="N175" s="39" t="n">
        <f aca="false">J175*M175</f>
        <v>215.76</v>
      </c>
      <c r="O175" s="41" t="n">
        <v>39435</v>
      </c>
      <c r="P175" s="35" t="n">
        <v>20505973691</v>
      </c>
      <c r="Q175" s="42" t="s">
        <v>152</v>
      </c>
    </row>
    <row r="176" customFormat="false" ht="24.95" hidden="false" customHeight="true" outlineLevel="0" collapsed="false">
      <c r="A176" s="29" t="s">
        <v>135</v>
      </c>
      <c r="B176" s="30" t="s">
        <v>136</v>
      </c>
      <c r="C176" s="31" t="s">
        <v>137</v>
      </c>
      <c r="D176" s="32" t="n">
        <v>1</v>
      </c>
      <c r="E176" s="33" t="s">
        <v>27</v>
      </c>
      <c r="F176" s="34" t="s">
        <v>176</v>
      </c>
      <c r="G176" s="32" t="s">
        <v>29</v>
      </c>
      <c r="H176" s="35" t="s">
        <v>73</v>
      </c>
      <c r="I176" s="36" t="s">
        <v>31</v>
      </c>
      <c r="J176" s="37" t="n">
        <v>9</v>
      </c>
      <c r="K176" s="38" t="n">
        <v>1.2</v>
      </c>
      <c r="L176" s="39" t="n">
        <f aca="false">J176*K176</f>
        <v>10.8</v>
      </c>
      <c r="M176" s="40" t="n">
        <v>1.8</v>
      </c>
      <c r="N176" s="39" t="n">
        <f aca="false">J176*M176</f>
        <v>16.2</v>
      </c>
      <c r="O176" s="41" t="n">
        <v>39435</v>
      </c>
      <c r="P176" s="35" t="n">
        <v>20505973691</v>
      </c>
      <c r="Q176" s="42" t="s">
        <v>152</v>
      </c>
    </row>
    <row r="177" customFormat="false" ht="24.95" hidden="false" customHeight="true" outlineLevel="0" collapsed="false">
      <c r="A177" s="29" t="s">
        <v>135</v>
      </c>
      <c r="B177" s="30" t="s">
        <v>136</v>
      </c>
      <c r="C177" s="31" t="s">
        <v>137</v>
      </c>
      <c r="D177" s="32" t="n">
        <v>1</v>
      </c>
      <c r="E177" s="33" t="s">
        <v>27</v>
      </c>
      <c r="F177" s="34" t="s">
        <v>177</v>
      </c>
      <c r="G177" s="32" t="s">
        <v>29</v>
      </c>
      <c r="H177" s="35" t="s">
        <v>73</v>
      </c>
      <c r="I177" s="36" t="s">
        <v>31</v>
      </c>
      <c r="J177" s="37" t="n">
        <v>39</v>
      </c>
      <c r="K177" s="38" t="n">
        <v>0.7</v>
      </c>
      <c r="L177" s="39" t="n">
        <f aca="false">J177*K177</f>
        <v>27.3</v>
      </c>
      <c r="M177" s="40" t="n">
        <v>1.3</v>
      </c>
      <c r="N177" s="39" t="n">
        <f aca="false">J177*M177</f>
        <v>50.7</v>
      </c>
      <c r="O177" s="41" t="n">
        <v>39435</v>
      </c>
      <c r="P177" s="35" t="n">
        <v>20505973691</v>
      </c>
      <c r="Q177" s="42" t="s">
        <v>152</v>
      </c>
    </row>
    <row r="178" customFormat="false" ht="24.95" hidden="false" customHeight="true" outlineLevel="0" collapsed="false">
      <c r="A178" s="29" t="s">
        <v>135</v>
      </c>
      <c r="B178" s="30" t="s">
        <v>136</v>
      </c>
      <c r="C178" s="31" t="s">
        <v>137</v>
      </c>
      <c r="D178" s="32" t="n">
        <v>1</v>
      </c>
      <c r="E178" s="33" t="s">
        <v>27</v>
      </c>
      <c r="F178" s="34" t="s">
        <v>178</v>
      </c>
      <c r="G178" s="32" t="s">
        <v>29</v>
      </c>
      <c r="H178" s="35" t="s">
        <v>73</v>
      </c>
      <c r="I178" s="36" t="s">
        <v>31</v>
      </c>
      <c r="J178" s="37" t="n">
        <v>3</v>
      </c>
      <c r="K178" s="38" t="n">
        <v>1.2</v>
      </c>
      <c r="L178" s="39" t="n">
        <f aca="false">J178*K178</f>
        <v>3.6</v>
      </c>
      <c r="M178" s="40" t="n">
        <v>1.5</v>
      </c>
      <c r="N178" s="39" t="n">
        <f aca="false">J178*M178</f>
        <v>4.5</v>
      </c>
      <c r="O178" s="41" t="n">
        <v>39435</v>
      </c>
      <c r="P178" s="35" t="n">
        <v>20505973691</v>
      </c>
      <c r="Q178" s="42" t="s">
        <v>152</v>
      </c>
    </row>
    <row r="179" customFormat="false" ht="24.95" hidden="false" customHeight="true" outlineLevel="0" collapsed="false">
      <c r="A179" s="29" t="s">
        <v>135</v>
      </c>
      <c r="B179" s="30" t="s">
        <v>136</v>
      </c>
      <c r="C179" s="31" t="s">
        <v>137</v>
      </c>
      <c r="D179" s="32" t="n">
        <v>1</v>
      </c>
      <c r="E179" s="33" t="s">
        <v>27</v>
      </c>
      <c r="F179" s="34" t="s">
        <v>179</v>
      </c>
      <c r="G179" s="32" t="s">
        <v>29</v>
      </c>
      <c r="H179" s="35" t="s">
        <v>73</v>
      </c>
      <c r="I179" s="36" t="s">
        <v>31</v>
      </c>
      <c r="J179" s="37" t="n">
        <v>20</v>
      </c>
      <c r="K179" s="38" t="n">
        <v>1.8</v>
      </c>
      <c r="L179" s="39" t="n">
        <f aca="false">J179*K179</f>
        <v>36</v>
      </c>
      <c r="M179" s="40" t="n">
        <v>1.5</v>
      </c>
      <c r="N179" s="39" t="n">
        <f aca="false">J179*M179</f>
        <v>30</v>
      </c>
      <c r="O179" s="41" t="n">
        <v>39435</v>
      </c>
      <c r="P179" s="35" t="n">
        <v>20505973691</v>
      </c>
      <c r="Q179" s="42" t="s">
        <v>152</v>
      </c>
    </row>
    <row r="180" customFormat="false" ht="24.95" hidden="false" customHeight="true" outlineLevel="0" collapsed="false">
      <c r="A180" s="29" t="s">
        <v>135</v>
      </c>
      <c r="B180" s="30" t="s">
        <v>136</v>
      </c>
      <c r="C180" s="31" t="s">
        <v>137</v>
      </c>
      <c r="D180" s="32" t="n">
        <v>1</v>
      </c>
      <c r="E180" s="33" t="s">
        <v>27</v>
      </c>
      <c r="F180" s="34" t="s">
        <v>180</v>
      </c>
      <c r="G180" s="32" t="s">
        <v>29</v>
      </c>
      <c r="H180" s="35" t="s">
        <v>73</v>
      </c>
      <c r="I180" s="36" t="s">
        <v>31</v>
      </c>
      <c r="J180" s="37" t="n">
        <v>4</v>
      </c>
      <c r="K180" s="38" t="n">
        <v>0.7</v>
      </c>
      <c r="L180" s="39" t="n">
        <f aca="false">J180*K180</f>
        <v>2.8</v>
      </c>
      <c r="M180" s="40" t="n">
        <v>1.3</v>
      </c>
      <c r="N180" s="39" t="n">
        <f aca="false">J180*M180</f>
        <v>5.2</v>
      </c>
      <c r="O180" s="41" t="n">
        <v>39435</v>
      </c>
      <c r="P180" s="35" t="n">
        <v>20505973691</v>
      </c>
      <c r="Q180" s="42" t="s">
        <v>152</v>
      </c>
    </row>
    <row r="181" customFormat="false" ht="24.95" hidden="false" customHeight="true" outlineLevel="0" collapsed="false">
      <c r="A181" s="29" t="s">
        <v>135</v>
      </c>
      <c r="B181" s="30" t="s">
        <v>136</v>
      </c>
      <c r="C181" s="31" t="s">
        <v>137</v>
      </c>
      <c r="D181" s="32" t="n">
        <v>1</v>
      </c>
      <c r="E181" s="33" t="s">
        <v>27</v>
      </c>
      <c r="F181" s="34" t="s">
        <v>193</v>
      </c>
      <c r="G181" s="32" t="s">
        <v>29</v>
      </c>
      <c r="H181" s="35" t="s">
        <v>73</v>
      </c>
      <c r="I181" s="36" t="s">
        <v>31</v>
      </c>
      <c r="J181" s="37" t="n">
        <v>1</v>
      </c>
      <c r="K181" s="38" t="n">
        <v>1.5</v>
      </c>
      <c r="L181" s="39" t="n">
        <f aca="false">J181*K181</f>
        <v>1.5</v>
      </c>
      <c r="M181" s="40" t="n">
        <v>0.8</v>
      </c>
      <c r="N181" s="39" t="n">
        <f aca="false">J181*M181</f>
        <v>0.8</v>
      </c>
      <c r="O181" s="41" t="n">
        <v>39435</v>
      </c>
      <c r="P181" s="35" t="n">
        <v>20505973691</v>
      </c>
      <c r="Q181" s="42" t="s">
        <v>152</v>
      </c>
    </row>
    <row r="182" customFormat="false" ht="24.95" hidden="false" customHeight="true" outlineLevel="0" collapsed="false">
      <c r="A182" s="29" t="s">
        <v>135</v>
      </c>
      <c r="B182" s="30" t="s">
        <v>136</v>
      </c>
      <c r="C182" s="31" t="s">
        <v>137</v>
      </c>
      <c r="D182" s="32" t="n">
        <v>1</v>
      </c>
      <c r="E182" s="33" t="s">
        <v>27</v>
      </c>
      <c r="F182" s="34" t="s">
        <v>190</v>
      </c>
      <c r="G182" s="32" t="s">
        <v>29</v>
      </c>
      <c r="H182" s="35" t="s">
        <v>73</v>
      </c>
      <c r="I182" s="36" t="s">
        <v>31</v>
      </c>
      <c r="J182" s="37" t="n">
        <v>2</v>
      </c>
      <c r="K182" s="38" t="n">
        <v>3.5</v>
      </c>
      <c r="L182" s="39" t="n">
        <f aca="false">J182*K182</f>
        <v>7</v>
      </c>
      <c r="M182" s="40" t="n">
        <v>1.5</v>
      </c>
      <c r="N182" s="39" t="n">
        <f aca="false">J182*M182</f>
        <v>3</v>
      </c>
      <c r="O182" s="41" t="n">
        <v>39435</v>
      </c>
      <c r="P182" s="35" t="n">
        <v>20505973691</v>
      </c>
      <c r="Q182" s="42" t="s">
        <v>152</v>
      </c>
    </row>
    <row r="183" customFormat="false" ht="24.95" hidden="false" customHeight="true" outlineLevel="0" collapsed="false">
      <c r="A183" s="29" t="s">
        <v>135</v>
      </c>
      <c r="B183" s="30" t="s">
        <v>136</v>
      </c>
      <c r="C183" s="31" t="s">
        <v>137</v>
      </c>
      <c r="D183" s="32" t="n">
        <v>1</v>
      </c>
      <c r="E183" s="33" t="s">
        <v>27</v>
      </c>
      <c r="F183" s="34" t="s">
        <v>182</v>
      </c>
      <c r="G183" s="32" t="s">
        <v>29</v>
      </c>
      <c r="H183" s="35" t="s">
        <v>194</v>
      </c>
      <c r="I183" s="36" t="s">
        <v>31</v>
      </c>
      <c r="J183" s="37" t="n">
        <v>8</v>
      </c>
      <c r="K183" s="38" t="n">
        <v>0.8</v>
      </c>
      <c r="L183" s="39" t="n">
        <f aca="false">J183*K183</f>
        <v>6.4</v>
      </c>
      <c r="M183" s="40" t="n">
        <v>0.99</v>
      </c>
      <c r="N183" s="39" t="n">
        <f aca="false">J183*M183</f>
        <v>7.92</v>
      </c>
      <c r="O183" s="41" t="n">
        <v>39435</v>
      </c>
      <c r="P183" s="35" t="n">
        <v>20505973691</v>
      </c>
      <c r="Q183" s="42" t="s">
        <v>152</v>
      </c>
    </row>
    <row r="184" customFormat="false" ht="24.95" hidden="false" customHeight="true" outlineLevel="0" collapsed="false">
      <c r="A184" s="29" t="s">
        <v>135</v>
      </c>
      <c r="B184" s="30" t="s">
        <v>136</v>
      </c>
      <c r="C184" s="31" t="s">
        <v>137</v>
      </c>
      <c r="D184" s="32" t="n">
        <v>1</v>
      </c>
      <c r="E184" s="33" t="s">
        <v>27</v>
      </c>
      <c r="F184" s="34" t="s">
        <v>183</v>
      </c>
      <c r="G184" s="32" t="s">
        <v>29</v>
      </c>
      <c r="H184" s="35" t="s">
        <v>195</v>
      </c>
      <c r="I184" s="36" t="s">
        <v>31</v>
      </c>
      <c r="J184" s="37" t="n">
        <v>1</v>
      </c>
      <c r="K184" s="38" t="n">
        <v>2.64</v>
      </c>
      <c r="L184" s="39" t="n">
        <f aca="false">J184*K184</f>
        <v>2.64</v>
      </c>
      <c r="M184" s="40" t="n">
        <v>1.5</v>
      </c>
      <c r="N184" s="39" t="n">
        <f aca="false">J184*M184</f>
        <v>1.5</v>
      </c>
      <c r="O184" s="41" t="n">
        <v>39435</v>
      </c>
      <c r="P184" s="35" t="n">
        <v>20505973691</v>
      </c>
      <c r="Q184" s="42" t="s">
        <v>152</v>
      </c>
    </row>
    <row r="185" customFormat="false" ht="24.95" hidden="false" customHeight="true" outlineLevel="0" collapsed="false">
      <c r="A185" s="29" t="s">
        <v>135</v>
      </c>
      <c r="B185" s="30" t="s">
        <v>196</v>
      </c>
      <c r="C185" s="31" t="s">
        <v>197</v>
      </c>
      <c r="D185" s="32" t="n">
        <v>1</v>
      </c>
      <c r="E185" s="33" t="s">
        <v>64</v>
      </c>
      <c r="F185" s="34" t="s">
        <v>198</v>
      </c>
      <c r="G185" s="32" t="s">
        <v>29</v>
      </c>
      <c r="H185" s="35" t="s">
        <v>51</v>
      </c>
      <c r="I185" s="36" t="s">
        <v>31</v>
      </c>
      <c r="J185" s="37" t="n">
        <v>4500</v>
      </c>
      <c r="K185" s="38" t="n">
        <v>10.22</v>
      </c>
      <c r="L185" s="39" t="n">
        <f aca="false">J185*K185</f>
        <v>45990</v>
      </c>
      <c r="M185" s="40" t="n">
        <v>9.5622</v>
      </c>
      <c r="N185" s="39" t="n">
        <f aca="false">J185*M185</f>
        <v>43029.9</v>
      </c>
      <c r="O185" s="41" t="n">
        <v>39426</v>
      </c>
      <c r="P185" s="35" t="n">
        <v>20514684571</v>
      </c>
      <c r="Q185" s="42" t="s">
        <v>199</v>
      </c>
    </row>
    <row r="186" customFormat="false" ht="24.95" hidden="false" customHeight="true" outlineLevel="0" collapsed="false">
      <c r="A186" s="29" t="s">
        <v>135</v>
      </c>
      <c r="B186" s="30" t="s">
        <v>196</v>
      </c>
      <c r="C186" s="31" t="s">
        <v>197</v>
      </c>
      <c r="D186" s="32" t="n">
        <v>1</v>
      </c>
      <c r="E186" s="33" t="s">
        <v>64</v>
      </c>
      <c r="F186" s="34" t="s">
        <v>198</v>
      </c>
      <c r="G186" s="32" t="s">
        <v>29</v>
      </c>
      <c r="H186" s="35" t="s">
        <v>51</v>
      </c>
      <c r="I186" s="36" t="s">
        <v>31</v>
      </c>
      <c r="J186" s="37" t="n">
        <v>4500</v>
      </c>
      <c r="K186" s="38" t="n">
        <v>10.22</v>
      </c>
      <c r="L186" s="39" t="n">
        <f aca="false">J186*K186</f>
        <v>45990</v>
      </c>
      <c r="M186" s="40" t="n">
        <v>9.5622</v>
      </c>
      <c r="N186" s="39" t="n">
        <f aca="false">J186*M186</f>
        <v>43029.9</v>
      </c>
      <c r="O186" s="41" t="n">
        <v>39426</v>
      </c>
      <c r="P186" s="35" t="n">
        <v>20514684571</v>
      </c>
      <c r="Q186" s="42" t="s">
        <v>199</v>
      </c>
    </row>
    <row r="187" customFormat="false" ht="24.95" hidden="false" customHeight="true" outlineLevel="0" collapsed="false">
      <c r="A187" s="29" t="s">
        <v>135</v>
      </c>
      <c r="B187" s="30" t="s">
        <v>136</v>
      </c>
      <c r="C187" s="31" t="s">
        <v>137</v>
      </c>
      <c r="D187" s="32" t="n">
        <v>1</v>
      </c>
      <c r="E187" s="33" t="s">
        <v>27</v>
      </c>
      <c r="F187" s="34" t="s">
        <v>153</v>
      </c>
      <c r="G187" s="32" t="s">
        <v>29</v>
      </c>
      <c r="H187" s="35" t="s">
        <v>73</v>
      </c>
      <c r="I187" s="36" t="s">
        <v>31</v>
      </c>
      <c r="J187" s="37" t="n">
        <v>1</v>
      </c>
      <c r="K187" s="38" t="n">
        <v>2.65</v>
      </c>
      <c r="L187" s="39" t="n">
        <f aca="false">J187*K187</f>
        <v>2.65</v>
      </c>
      <c r="M187" s="40" t="n">
        <v>1.99</v>
      </c>
      <c r="N187" s="39" t="n">
        <f aca="false">J187*M187</f>
        <v>1.99</v>
      </c>
      <c r="O187" s="41" t="n">
        <v>39435</v>
      </c>
      <c r="P187" s="35" t="n">
        <v>20505973691</v>
      </c>
      <c r="Q187" s="42" t="s">
        <v>152</v>
      </c>
    </row>
    <row r="188" customFormat="false" ht="24.95" hidden="false" customHeight="true" outlineLevel="0" collapsed="false">
      <c r="A188" s="29" t="s">
        <v>135</v>
      </c>
      <c r="B188" s="30" t="s">
        <v>136</v>
      </c>
      <c r="C188" s="31" t="s">
        <v>137</v>
      </c>
      <c r="D188" s="32" t="n">
        <v>1</v>
      </c>
      <c r="E188" s="33" t="s">
        <v>27</v>
      </c>
      <c r="F188" s="34" t="s">
        <v>184</v>
      </c>
      <c r="G188" s="32" t="s">
        <v>29</v>
      </c>
      <c r="H188" s="35" t="s">
        <v>73</v>
      </c>
      <c r="I188" s="36" t="s">
        <v>31</v>
      </c>
      <c r="J188" s="37" t="n">
        <v>1</v>
      </c>
      <c r="K188" s="38" t="n">
        <v>1.2</v>
      </c>
      <c r="L188" s="39" t="n">
        <f aca="false">J188*K188</f>
        <v>1.2</v>
      </c>
      <c r="M188" s="40" t="n">
        <v>2.5</v>
      </c>
      <c r="N188" s="39" t="n">
        <f aca="false">J188*M188</f>
        <v>2.5</v>
      </c>
      <c r="O188" s="41" t="n">
        <v>39435</v>
      </c>
      <c r="P188" s="35" t="n">
        <v>20505973691</v>
      </c>
      <c r="Q188" s="42" t="s">
        <v>152</v>
      </c>
    </row>
    <row r="189" customFormat="false" ht="24.95" hidden="false" customHeight="true" outlineLevel="0" collapsed="false">
      <c r="A189" s="29" t="s">
        <v>135</v>
      </c>
      <c r="B189" s="30" t="s">
        <v>136</v>
      </c>
      <c r="C189" s="31" t="s">
        <v>137</v>
      </c>
      <c r="D189" s="32" t="n">
        <v>1</v>
      </c>
      <c r="E189" s="33" t="s">
        <v>27</v>
      </c>
      <c r="F189" s="34" t="s">
        <v>185</v>
      </c>
      <c r="G189" s="32" t="s">
        <v>29</v>
      </c>
      <c r="H189" s="35" t="s">
        <v>73</v>
      </c>
      <c r="I189" s="36" t="s">
        <v>31</v>
      </c>
      <c r="J189" s="37" t="n">
        <v>30</v>
      </c>
      <c r="K189" s="38" t="n">
        <v>1.9</v>
      </c>
      <c r="L189" s="39" t="n">
        <f aca="false">J189*K189</f>
        <v>57</v>
      </c>
      <c r="M189" s="40" t="n">
        <v>1.5</v>
      </c>
      <c r="N189" s="39" t="n">
        <f aca="false">J189*M189</f>
        <v>45</v>
      </c>
      <c r="O189" s="41" t="n">
        <v>39435</v>
      </c>
      <c r="P189" s="35" t="n">
        <v>20505973691</v>
      </c>
      <c r="Q189" s="42" t="s">
        <v>152</v>
      </c>
    </row>
    <row r="190" customFormat="false" ht="24.95" hidden="false" customHeight="true" outlineLevel="0" collapsed="false">
      <c r="A190" s="29" t="s">
        <v>135</v>
      </c>
      <c r="B190" s="30" t="s">
        <v>136</v>
      </c>
      <c r="C190" s="31" t="s">
        <v>137</v>
      </c>
      <c r="D190" s="32" t="n">
        <v>1</v>
      </c>
      <c r="E190" s="33" t="s">
        <v>27</v>
      </c>
      <c r="F190" s="34" t="s">
        <v>154</v>
      </c>
      <c r="G190" s="32" t="s">
        <v>29</v>
      </c>
      <c r="H190" s="35" t="s">
        <v>73</v>
      </c>
      <c r="I190" s="36" t="s">
        <v>31</v>
      </c>
      <c r="J190" s="37" t="n">
        <v>4</v>
      </c>
      <c r="K190" s="38" t="n">
        <v>1.95</v>
      </c>
      <c r="L190" s="39" t="n">
        <f aca="false">J190*K190</f>
        <v>7.8</v>
      </c>
      <c r="M190" s="40" t="n">
        <v>0.99</v>
      </c>
      <c r="N190" s="39" t="n">
        <f aca="false">J190*M190</f>
        <v>3.96</v>
      </c>
      <c r="O190" s="41" t="n">
        <v>39435</v>
      </c>
      <c r="P190" s="35" t="n">
        <v>20505973691</v>
      </c>
      <c r="Q190" s="42" t="s">
        <v>152</v>
      </c>
    </row>
    <row r="191" customFormat="false" ht="24.95" hidden="false" customHeight="true" outlineLevel="0" collapsed="false">
      <c r="A191" s="29" t="s">
        <v>135</v>
      </c>
      <c r="B191" s="30" t="s">
        <v>136</v>
      </c>
      <c r="C191" s="31" t="s">
        <v>137</v>
      </c>
      <c r="D191" s="32" t="n">
        <v>1</v>
      </c>
      <c r="E191" s="33" t="s">
        <v>27</v>
      </c>
      <c r="F191" s="34" t="s">
        <v>157</v>
      </c>
      <c r="G191" s="32" t="s">
        <v>29</v>
      </c>
      <c r="H191" s="35" t="s">
        <v>73</v>
      </c>
      <c r="I191" s="36" t="s">
        <v>31</v>
      </c>
      <c r="J191" s="37" t="n">
        <v>146</v>
      </c>
      <c r="K191" s="38" t="n">
        <v>2.2</v>
      </c>
      <c r="L191" s="39" t="n">
        <f aca="false">J191*K191</f>
        <v>321.2</v>
      </c>
      <c r="M191" s="40" t="n">
        <v>1.39</v>
      </c>
      <c r="N191" s="39" t="n">
        <f aca="false">J191*M191</f>
        <v>202.94</v>
      </c>
      <c r="O191" s="41" t="n">
        <v>39435</v>
      </c>
      <c r="P191" s="35" t="n">
        <v>20505973691</v>
      </c>
      <c r="Q191" s="42" t="s">
        <v>152</v>
      </c>
    </row>
    <row r="192" customFormat="false" ht="24.95" hidden="false" customHeight="true" outlineLevel="0" collapsed="false">
      <c r="A192" s="29" t="s">
        <v>135</v>
      </c>
      <c r="B192" s="30" t="s">
        <v>136</v>
      </c>
      <c r="C192" s="31" t="s">
        <v>137</v>
      </c>
      <c r="D192" s="32" t="n">
        <v>1</v>
      </c>
      <c r="E192" s="33" t="s">
        <v>27</v>
      </c>
      <c r="F192" s="34" t="s">
        <v>186</v>
      </c>
      <c r="G192" s="32" t="s">
        <v>29</v>
      </c>
      <c r="H192" s="35" t="s">
        <v>73</v>
      </c>
      <c r="I192" s="36" t="s">
        <v>31</v>
      </c>
      <c r="J192" s="37" t="n">
        <v>44</v>
      </c>
      <c r="K192" s="38" t="n">
        <v>1.3</v>
      </c>
      <c r="L192" s="39" t="n">
        <f aca="false">J192*K192</f>
        <v>57.2</v>
      </c>
      <c r="M192" s="40" t="n">
        <v>1.78</v>
      </c>
      <c r="N192" s="39" t="n">
        <f aca="false">J192*M192</f>
        <v>78.32</v>
      </c>
      <c r="O192" s="41" t="n">
        <v>39435</v>
      </c>
      <c r="P192" s="35" t="n">
        <v>20505973691</v>
      </c>
      <c r="Q192" s="42" t="s">
        <v>152</v>
      </c>
    </row>
    <row r="193" customFormat="false" ht="24.95" hidden="false" customHeight="true" outlineLevel="0" collapsed="false">
      <c r="A193" s="29" t="s">
        <v>135</v>
      </c>
      <c r="B193" s="30" t="s">
        <v>136</v>
      </c>
      <c r="C193" s="31" t="s">
        <v>137</v>
      </c>
      <c r="D193" s="32" t="n">
        <v>1</v>
      </c>
      <c r="E193" s="33" t="s">
        <v>27</v>
      </c>
      <c r="F193" s="34" t="s">
        <v>158</v>
      </c>
      <c r="G193" s="32" t="s">
        <v>29</v>
      </c>
      <c r="H193" s="35" t="s">
        <v>73</v>
      </c>
      <c r="I193" s="36" t="s">
        <v>31</v>
      </c>
      <c r="J193" s="37" t="n">
        <v>240</v>
      </c>
      <c r="K193" s="38" t="n">
        <v>1.57</v>
      </c>
      <c r="L193" s="39" t="n">
        <f aca="false">J193*K193</f>
        <v>376.8</v>
      </c>
      <c r="M193" s="40" t="n">
        <v>0.92</v>
      </c>
      <c r="N193" s="39" t="n">
        <f aca="false">J193*M193</f>
        <v>220.8</v>
      </c>
      <c r="O193" s="41" t="n">
        <v>39435</v>
      </c>
      <c r="P193" s="35" t="n">
        <v>20505973691</v>
      </c>
      <c r="Q193" s="42" t="s">
        <v>152</v>
      </c>
    </row>
    <row r="194" customFormat="false" ht="24.95" hidden="false" customHeight="true" outlineLevel="0" collapsed="false">
      <c r="A194" s="29" t="s">
        <v>135</v>
      </c>
      <c r="B194" s="30" t="s">
        <v>136</v>
      </c>
      <c r="C194" s="31" t="s">
        <v>137</v>
      </c>
      <c r="D194" s="32" t="n">
        <v>1</v>
      </c>
      <c r="E194" s="33" t="s">
        <v>27</v>
      </c>
      <c r="F194" s="34" t="s">
        <v>161</v>
      </c>
      <c r="G194" s="32" t="s">
        <v>29</v>
      </c>
      <c r="H194" s="35" t="s">
        <v>73</v>
      </c>
      <c r="I194" s="36" t="s">
        <v>31</v>
      </c>
      <c r="J194" s="37" t="n">
        <v>17</v>
      </c>
      <c r="K194" s="38" t="n">
        <v>1.5</v>
      </c>
      <c r="L194" s="39" t="n">
        <f aca="false">J194*K194</f>
        <v>25.5</v>
      </c>
      <c r="M194" s="40" t="n">
        <v>1.2</v>
      </c>
      <c r="N194" s="39" t="n">
        <f aca="false">J194*M194</f>
        <v>20.4</v>
      </c>
      <c r="O194" s="41" t="n">
        <v>39435</v>
      </c>
      <c r="P194" s="35" t="n">
        <v>20505973691</v>
      </c>
      <c r="Q194" s="42" t="s">
        <v>152</v>
      </c>
    </row>
    <row r="195" customFormat="false" ht="24.95" hidden="false" customHeight="true" outlineLevel="0" collapsed="false">
      <c r="A195" s="29" t="s">
        <v>135</v>
      </c>
      <c r="B195" s="30" t="s">
        <v>136</v>
      </c>
      <c r="C195" s="31" t="s">
        <v>137</v>
      </c>
      <c r="D195" s="32" t="n">
        <v>1</v>
      </c>
      <c r="E195" s="33" t="s">
        <v>27</v>
      </c>
      <c r="F195" s="34" t="s">
        <v>162</v>
      </c>
      <c r="G195" s="32" t="s">
        <v>29</v>
      </c>
      <c r="H195" s="35" t="s">
        <v>73</v>
      </c>
      <c r="I195" s="36" t="s">
        <v>31</v>
      </c>
      <c r="J195" s="37" t="n">
        <v>82</v>
      </c>
      <c r="K195" s="38" t="n">
        <v>1.68</v>
      </c>
      <c r="L195" s="39" t="n">
        <f aca="false">J195*K195</f>
        <v>137.76</v>
      </c>
      <c r="M195" s="40" t="n">
        <v>0.69</v>
      </c>
      <c r="N195" s="39" t="n">
        <f aca="false">J195*M195</f>
        <v>56.58</v>
      </c>
      <c r="O195" s="41" t="n">
        <v>39435</v>
      </c>
      <c r="P195" s="35" t="n">
        <v>20505973691</v>
      </c>
      <c r="Q195" s="42" t="s">
        <v>152</v>
      </c>
    </row>
    <row r="196" customFormat="false" ht="24.95" hidden="false" customHeight="true" outlineLevel="0" collapsed="false">
      <c r="A196" s="29" t="s">
        <v>135</v>
      </c>
      <c r="B196" s="30" t="s">
        <v>136</v>
      </c>
      <c r="C196" s="31" t="s">
        <v>137</v>
      </c>
      <c r="D196" s="32" t="n">
        <v>1</v>
      </c>
      <c r="E196" s="33" t="s">
        <v>27</v>
      </c>
      <c r="F196" s="34" t="s">
        <v>164</v>
      </c>
      <c r="G196" s="32" t="s">
        <v>29</v>
      </c>
      <c r="H196" s="35" t="s">
        <v>73</v>
      </c>
      <c r="I196" s="36" t="s">
        <v>31</v>
      </c>
      <c r="J196" s="37" t="n">
        <v>82</v>
      </c>
      <c r="K196" s="38" t="n">
        <v>1.35</v>
      </c>
      <c r="L196" s="39" t="n">
        <f aca="false">J196*K196</f>
        <v>110.7</v>
      </c>
      <c r="M196" s="40" t="n">
        <v>0.9</v>
      </c>
      <c r="N196" s="39" t="n">
        <f aca="false">J196*M196</f>
        <v>73.8</v>
      </c>
      <c r="O196" s="41" t="n">
        <v>39435</v>
      </c>
      <c r="P196" s="35" t="n">
        <v>20505973691</v>
      </c>
      <c r="Q196" s="42" t="s">
        <v>152</v>
      </c>
    </row>
    <row r="197" customFormat="false" ht="24.95" hidden="false" customHeight="true" outlineLevel="0" collapsed="false">
      <c r="A197" s="29" t="s">
        <v>135</v>
      </c>
      <c r="B197" s="30" t="s">
        <v>136</v>
      </c>
      <c r="C197" s="31" t="s">
        <v>137</v>
      </c>
      <c r="D197" s="32" t="n">
        <v>1</v>
      </c>
      <c r="E197" s="33" t="s">
        <v>27</v>
      </c>
      <c r="F197" s="34" t="s">
        <v>165</v>
      </c>
      <c r="G197" s="32" t="s">
        <v>29</v>
      </c>
      <c r="H197" s="35" t="s">
        <v>73</v>
      </c>
      <c r="I197" s="36" t="s">
        <v>31</v>
      </c>
      <c r="J197" s="37" t="n">
        <v>38</v>
      </c>
      <c r="K197" s="38" t="n">
        <v>2.6</v>
      </c>
      <c r="L197" s="39" t="n">
        <f aca="false">J197*K197</f>
        <v>98.8</v>
      </c>
      <c r="M197" s="40" t="n">
        <v>1.9</v>
      </c>
      <c r="N197" s="39" t="n">
        <f aca="false">J197*M197</f>
        <v>72.2</v>
      </c>
      <c r="O197" s="41" t="n">
        <v>39435</v>
      </c>
      <c r="P197" s="35" t="n">
        <v>20505973691</v>
      </c>
      <c r="Q197" s="42" t="s">
        <v>152</v>
      </c>
    </row>
    <row r="198" customFormat="false" ht="24.95" hidden="false" customHeight="true" outlineLevel="0" collapsed="false">
      <c r="A198" s="29" t="s">
        <v>135</v>
      </c>
      <c r="B198" s="30" t="s">
        <v>136</v>
      </c>
      <c r="C198" s="31" t="s">
        <v>137</v>
      </c>
      <c r="D198" s="32" t="n">
        <v>1</v>
      </c>
      <c r="E198" s="33" t="s">
        <v>27</v>
      </c>
      <c r="F198" s="34" t="s">
        <v>166</v>
      </c>
      <c r="G198" s="32" t="s">
        <v>29</v>
      </c>
      <c r="H198" s="35" t="s">
        <v>73</v>
      </c>
      <c r="I198" s="36" t="s">
        <v>31</v>
      </c>
      <c r="J198" s="37" t="n">
        <v>143</v>
      </c>
      <c r="K198" s="38" t="n">
        <v>1.45</v>
      </c>
      <c r="L198" s="39" t="n">
        <f aca="false">J198*K198</f>
        <v>207.35</v>
      </c>
      <c r="M198" s="40" t="n">
        <v>1.19</v>
      </c>
      <c r="N198" s="39" t="n">
        <f aca="false">J198*M198</f>
        <v>170.17</v>
      </c>
      <c r="O198" s="41" t="n">
        <v>39435</v>
      </c>
      <c r="P198" s="35" t="n">
        <v>20505973691</v>
      </c>
      <c r="Q198" s="42" t="s">
        <v>152</v>
      </c>
    </row>
    <row r="199" customFormat="false" ht="24.95" hidden="false" customHeight="true" outlineLevel="0" collapsed="false">
      <c r="A199" s="29" t="s">
        <v>135</v>
      </c>
      <c r="B199" s="30" t="s">
        <v>136</v>
      </c>
      <c r="C199" s="31" t="s">
        <v>137</v>
      </c>
      <c r="D199" s="32" t="n">
        <v>1</v>
      </c>
      <c r="E199" s="33" t="s">
        <v>27</v>
      </c>
      <c r="F199" s="34" t="s">
        <v>187</v>
      </c>
      <c r="G199" s="32" t="s">
        <v>29</v>
      </c>
      <c r="H199" s="35" t="s">
        <v>73</v>
      </c>
      <c r="I199" s="36" t="s">
        <v>31</v>
      </c>
      <c r="J199" s="37" t="n">
        <v>4</v>
      </c>
      <c r="K199" s="38" t="n">
        <v>1.8</v>
      </c>
      <c r="L199" s="39" t="n">
        <f aca="false">J199*K199</f>
        <v>7.2</v>
      </c>
      <c r="M199" s="40" t="n">
        <v>1.2</v>
      </c>
      <c r="N199" s="39" t="n">
        <f aca="false">J199*M199</f>
        <v>4.8</v>
      </c>
      <c r="O199" s="41" t="n">
        <v>39435</v>
      </c>
      <c r="P199" s="35" t="n">
        <v>20505973691</v>
      </c>
      <c r="Q199" s="42" t="s">
        <v>152</v>
      </c>
    </row>
    <row r="200" customFormat="false" ht="24.95" hidden="false" customHeight="true" outlineLevel="0" collapsed="false">
      <c r="A200" s="29" t="s">
        <v>135</v>
      </c>
      <c r="B200" s="30" t="s">
        <v>136</v>
      </c>
      <c r="C200" s="31" t="s">
        <v>137</v>
      </c>
      <c r="D200" s="32" t="n">
        <v>1</v>
      </c>
      <c r="E200" s="33" t="s">
        <v>27</v>
      </c>
      <c r="F200" s="34" t="s">
        <v>167</v>
      </c>
      <c r="G200" s="32" t="s">
        <v>29</v>
      </c>
      <c r="H200" s="35" t="s">
        <v>73</v>
      </c>
      <c r="I200" s="36" t="s">
        <v>31</v>
      </c>
      <c r="J200" s="37" t="n">
        <v>21</v>
      </c>
      <c r="K200" s="38" t="n">
        <v>4.75</v>
      </c>
      <c r="L200" s="39" t="n">
        <f aca="false">J200*K200</f>
        <v>99.75</v>
      </c>
      <c r="M200" s="40" t="n">
        <v>2.8</v>
      </c>
      <c r="N200" s="39" t="n">
        <f aca="false">J200*M200</f>
        <v>58.8</v>
      </c>
      <c r="O200" s="41" t="n">
        <v>39435</v>
      </c>
      <c r="P200" s="35" t="n">
        <v>20505973691</v>
      </c>
      <c r="Q200" s="42" t="s">
        <v>152</v>
      </c>
    </row>
    <row r="201" customFormat="false" ht="24.95" hidden="false" customHeight="true" outlineLevel="0" collapsed="false">
      <c r="A201" s="29" t="s">
        <v>135</v>
      </c>
      <c r="B201" s="30" t="s">
        <v>136</v>
      </c>
      <c r="C201" s="31" t="s">
        <v>137</v>
      </c>
      <c r="D201" s="32" t="n">
        <v>1</v>
      </c>
      <c r="E201" s="33" t="s">
        <v>27</v>
      </c>
      <c r="F201" s="34" t="s">
        <v>168</v>
      </c>
      <c r="G201" s="32" t="s">
        <v>29</v>
      </c>
      <c r="H201" s="35" t="s">
        <v>73</v>
      </c>
      <c r="I201" s="36" t="s">
        <v>31</v>
      </c>
      <c r="J201" s="37" t="n">
        <v>342</v>
      </c>
      <c r="K201" s="38" t="n">
        <v>0.7</v>
      </c>
      <c r="L201" s="39" t="n">
        <f aca="false">J201*K201</f>
        <v>239.4</v>
      </c>
      <c r="M201" s="40" t="n">
        <v>1.2</v>
      </c>
      <c r="N201" s="39" t="n">
        <f aca="false">J201*M201</f>
        <v>410.4</v>
      </c>
      <c r="O201" s="41" t="n">
        <v>39435</v>
      </c>
      <c r="P201" s="35" t="n">
        <v>20505973691</v>
      </c>
      <c r="Q201" s="42" t="s">
        <v>152</v>
      </c>
    </row>
    <row r="202" customFormat="false" ht="24.95" hidden="false" customHeight="true" outlineLevel="0" collapsed="false">
      <c r="A202" s="29" t="s">
        <v>135</v>
      </c>
      <c r="B202" s="30" t="s">
        <v>136</v>
      </c>
      <c r="C202" s="31" t="s">
        <v>137</v>
      </c>
      <c r="D202" s="32" t="n">
        <v>1</v>
      </c>
      <c r="E202" s="33" t="s">
        <v>27</v>
      </c>
      <c r="F202" s="34" t="s">
        <v>192</v>
      </c>
      <c r="G202" s="32" t="s">
        <v>29</v>
      </c>
      <c r="H202" s="35" t="s">
        <v>73</v>
      </c>
      <c r="I202" s="36" t="s">
        <v>31</v>
      </c>
      <c r="J202" s="37" t="n">
        <v>37</v>
      </c>
      <c r="K202" s="38" t="n">
        <v>1.6</v>
      </c>
      <c r="L202" s="39" t="n">
        <f aca="false">J202*K202</f>
        <v>59.2</v>
      </c>
      <c r="M202" s="40" t="n">
        <v>1.58</v>
      </c>
      <c r="N202" s="39" t="n">
        <f aca="false">J202*M202</f>
        <v>58.46</v>
      </c>
      <c r="O202" s="41" t="n">
        <v>39435</v>
      </c>
      <c r="P202" s="35" t="n">
        <v>20505973691</v>
      </c>
      <c r="Q202" s="42" t="s">
        <v>152</v>
      </c>
    </row>
    <row r="203" customFormat="false" ht="24.95" hidden="false" customHeight="true" outlineLevel="0" collapsed="false">
      <c r="A203" s="29" t="s">
        <v>135</v>
      </c>
      <c r="B203" s="30" t="s">
        <v>136</v>
      </c>
      <c r="C203" s="31" t="s">
        <v>137</v>
      </c>
      <c r="D203" s="32" t="n">
        <v>1</v>
      </c>
      <c r="E203" s="33" t="s">
        <v>27</v>
      </c>
      <c r="F203" s="34" t="s">
        <v>188</v>
      </c>
      <c r="G203" s="32" t="s">
        <v>29</v>
      </c>
      <c r="H203" s="35" t="s">
        <v>73</v>
      </c>
      <c r="I203" s="36" t="s">
        <v>31</v>
      </c>
      <c r="J203" s="37" t="n">
        <v>212</v>
      </c>
      <c r="K203" s="38" t="n">
        <v>1.2</v>
      </c>
      <c r="L203" s="39" t="n">
        <f aca="false">J203*K203</f>
        <v>254.4</v>
      </c>
      <c r="M203" s="40" t="n">
        <v>0.93</v>
      </c>
      <c r="N203" s="39" t="n">
        <f aca="false">J203*M203</f>
        <v>197.16</v>
      </c>
      <c r="O203" s="41" t="n">
        <v>39435</v>
      </c>
      <c r="P203" s="35" t="n">
        <v>20505973691</v>
      </c>
      <c r="Q203" s="42" t="s">
        <v>152</v>
      </c>
    </row>
    <row r="204" customFormat="false" ht="24.95" hidden="false" customHeight="true" outlineLevel="0" collapsed="false">
      <c r="A204" s="29" t="s">
        <v>135</v>
      </c>
      <c r="B204" s="30" t="s">
        <v>136</v>
      </c>
      <c r="C204" s="31" t="s">
        <v>137</v>
      </c>
      <c r="D204" s="32" t="n">
        <v>1</v>
      </c>
      <c r="E204" s="33" t="s">
        <v>27</v>
      </c>
      <c r="F204" s="34" t="s">
        <v>169</v>
      </c>
      <c r="G204" s="32" t="s">
        <v>29</v>
      </c>
      <c r="H204" s="35" t="s">
        <v>73</v>
      </c>
      <c r="I204" s="36" t="s">
        <v>31</v>
      </c>
      <c r="J204" s="37" t="n">
        <v>77</v>
      </c>
      <c r="K204" s="38" t="n">
        <v>0.8</v>
      </c>
      <c r="L204" s="39" t="n">
        <f aca="false">J204*K204</f>
        <v>61.6</v>
      </c>
      <c r="M204" s="40" t="n">
        <v>1.2</v>
      </c>
      <c r="N204" s="39" t="n">
        <f aca="false">J204*M204</f>
        <v>92.4</v>
      </c>
      <c r="O204" s="41" t="n">
        <v>39435</v>
      </c>
      <c r="P204" s="35" t="n">
        <v>20505973691</v>
      </c>
      <c r="Q204" s="42" t="s">
        <v>152</v>
      </c>
    </row>
    <row r="205" customFormat="false" ht="24.95" hidden="false" customHeight="true" outlineLevel="0" collapsed="false">
      <c r="A205" s="29" t="s">
        <v>135</v>
      </c>
      <c r="B205" s="30" t="s">
        <v>136</v>
      </c>
      <c r="C205" s="31" t="s">
        <v>137</v>
      </c>
      <c r="D205" s="32" t="n">
        <v>1</v>
      </c>
      <c r="E205" s="33" t="s">
        <v>27</v>
      </c>
      <c r="F205" s="34" t="s">
        <v>171</v>
      </c>
      <c r="G205" s="32" t="s">
        <v>29</v>
      </c>
      <c r="H205" s="35" t="s">
        <v>73</v>
      </c>
      <c r="I205" s="36" t="s">
        <v>31</v>
      </c>
      <c r="J205" s="37" t="n">
        <v>6</v>
      </c>
      <c r="K205" s="38" t="n">
        <v>1.8</v>
      </c>
      <c r="L205" s="39" t="n">
        <f aca="false">J205*K205</f>
        <v>10.8</v>
      </c>
      <c r="M205" s="40" t="n">
        <v>0.99</v>
      </c>
      <c r="N205" s="39" t="n">
        <f aca="false">J205*M205</f>
        <v>5.94</v>
      </c>
      <c r="O205" s="41" t="n">
        <v>39435</v>
      </c>
      <c r="P205" s="35" t="n">
        <v>20505973691</v>
      </c>
      <c r="Q205" s="42" t="s">
        <v>152</v>
      </c>
    </row>
    <row r="206" customFormat="false" ht="24.95" hidden="false" customHeight="true" outlineLevel="0" collapsed="false">
      <c r="A206" s="29" t="s">
        <v>135</v>
      </c>
      <c r="B206" s="30" t="s">
        <v>136</v>
      </c>
      <c r="C206" s="31" t="s">
        <v>137</v>
      </c>
      <c r="D206" s="32" t="n">
        <v>1</v>
      </c>
      <c r="E206" s="33" t="s">
        <v>27</v>
      </c>
      <c r="F206" s="34" t="s">
        <v>172</v>
      </c>
      <c r="G206" s="32" t="s">
        <v>29</v>
      </c>
      <c r="H206" s="35" t="s">
        <v>73</v>
      </c>
      <c r="I206" s="36" t="s">
        <v>31</v>
      </c>
      <c r="J206" s="37" t="n">
        <v>144</v>
      </c>
      <c r="K206" s="38" t="n">
        <v>1.8</v>
      </c>
      <c r="L206" s="39" t="n">
        <f aca="false">J206*K206</f>
        <v>259.2</v>
      </c>
      <c r="M206" s="40" t="n">
        <v>0.79</v>
      </c>
      <c r="N206" s="39" t="n">
        <f aca="false">J206*M206</f>
        <v>113.76</v>
      </c>
      <c r="O206" s="41" t="n">
        <v>39435</v>
      </c>
      <c r="P206" s="35" t="n">
        <v>20505973691</v>
      </c>
      <c r="Q206" s="42" t="s">
        <v>152</v>
      </c>
    </row>
    <row r="207" customFormat="false" ht="24.95" hidden="false" customHeight="true" outlineLevel="0" collapsed="false">
      <c r="A207" s="29" t="s">
        <v>135</v>
      </c>
      <c r="B207" s="30" t="s">
        <v>136</v>
      </c>
      <c r="C207" s="31" t="s">
        <v>137</v>
      </c>
      <c r="D207" s="32" t="n">
        <v>1</v>
      </c>
      <c r="E207" s="33" t="s">
        <v>27</v>
      </c>
      <c r="F207" s="34" t="s">
        <v>174</v>
      </c>
      <c r="G207" s="32" t="s">
        <v>29</v>
      </c>
      <c r="H207" s="35" t="s">
        <v>73</v>
      </c>
      <c r="I207" s="36" t="s">
        <v>31</v>
      </c>
      <c r="J207" s="37" t="n">
        <v>132</v>
      </c>
      <c r="K207" s="38" t="n">
        <v>1.25</v>
      </c>
      <c r="L207" s="39" t="n">
        <f aca="false">J207*K207</f>
        <v>165</v>
      </c>
      <c r="M207" s="40" t="n">
        <v>1.18</v>
      </c>
      <c r="N207" s="39" t="n">
        <f aca="false">J207*M207</f>
        <v>155.76</v>
      </c>
      <c r="O207" s="41" t="n">
        <v>39435</v>
      </c>
      <c r="P207" s="35" t="n">
        <v>20505973691</v>
      </c>
      <c r="Q207" s="42" t="s">
        <v>152</v>
      </c>
    </row>
    <row r="208" customFormat="false" ht="24.95" hidden="false" customHeight="true" outlineLevel="0" collapsed="false">
      <c r="A208" s="29" t="s">
        <v>135</v>
      </c>
      <c r="B208" s="30" t="s">
        <v>136</v>
      </c>
      <c r="C208" s="31" t="s">
        <v>137</v>
      </c>
      <c r="D208" s="32" t="n">
        <v>1</v>
      </c>
      <c r="E208" s="33" t="s">
        <v>27</v>
      </c>
      <c r="F208" s="34" t="s">
        <v>175</v>
      </c>
      <c r="G208" s="32" t="s">
        <v>29</v>
      </c>
      <c r="H208" s="35" t="s">
        <v>73</v>
      </c>
      <c r="I208" s="36" t="s">
        <v>31</v>
      </c>
      <c r="J208" s="37" t="n">
        <v>120</v>
      </c>
      <c r="K208" s="38" t="n">
        <v>3.5</v>
      </c>
      <c r="L208" s="39" t="n">
        <f aca="false">J208*K208</f>
        <v>420</v>
      </c>
      <c r="M208" s="40" t="n">
        <v>2.48</v>
      </c>
      <c r="N208" s="39" t="n">
        <f aca="false">J208*M208</f>
        <v>297.6</v>
      </c>
      <c r="O208" s="41" t="n">
        <v>39435</v>
      </c>
      <c r="P208" s="35" t="n">
        <v>20505973691</v>
      </c>
      <c r="Q208" s="42" t="s">
        <v>152</v>
      </c>
    </row>
    <row r="209" customFormat="false" ht="24.95" hidden="false" customHeight="true" outlineLevel="0" collapsed="false">
      <c r="A209" s="29" t="s">
        <v>135</v>
      </c>
      <c r="B209" s="30" t="s">
        <v>136</v>
      </c>
      <c r="C209" s="31" t="s">
        <v>137</v>
      </c>
      <c r="D209" s="32" t="n">
        <v>1</v>
      </c>
      <c r="E209" s="33" t="s">
        <v>27</v>
      </c>
      <c r="F209" s="34" t="s">
        <v>189</v>
      </c>
      <c r="G209" s="32" t="s">
        <v>29</v>
      </c>
      <c r="H209" s="35" t="s">
        <v>73</v>
      </c>
      <c r="I209" s="36" t="s">
        <v>31</v>
      </c>
      <c r="J209" s="37" t="n">
        <v>7</v>
      </c>
      <c r="K209" s="38" t="n">
        <v>2.5</v>
      </c>
      <c r="L209" s="39" t="n">
        <f aca="false">J209*K209</f>
        <v>17.5</v>
      </c>
      <c r="M209" s="40" t="n">
        <v>2.4</v>
      </c>
      <c r="N209" s="39" t="n">
        <f aca="false">J209*M209</f>
        <v>16.8</v>
      </c>
      <c r="O209" s="41" t="n">
        <v>39435</v>
      </c>
      <c r="P209" s="35" t="n">
        <v>20505973691</v>
      </c>
      <c r="Q209" s="42" t="s">
        <v>152</v>
      </c>
    </row>
    <row r="210" customFormat="false" ht="24.95" hidden="false" customHeight="true" outlineLevel="0" collapsed="false">
      <c r="A210" s="29" t="s">
        <v>135</v>
      </c>
      <c r="B210" s="30" t="s">
        <v>136</v>
      </c>
      <c r="C210" s="31" t="s">
        <v>137</v>
      </c>
      <c r="D210" s="32" t="n">
        <v>1</v>
      </c>
      <c r="E210" s="33" t="s">
        <v>27</v>
      </c>
      <c r="F210" s="34" t="s">
        <v>176</v>
      </c>
      <c r="G210" s="32" t="s">
        <v>29</v>
      </c>
      <c r="H210" s="35" t="s">
        <v>73</v>
      </c>
      <c r="I210" s="36" t="s">
        <v>31</v>
      </c>
      <c r="J210" s="37" t="n">
        <v>10</v>
      </c>
      <c r="K210" s="38" t="n">
        <v>1.2</v>
      </c>
      <c r="L210" s="39" t="n">
        <f aca="false">J210*K210</f>
        <v>12</v>
      </c>
      <c r="M210" s="40" t="n">
        <v>1.8</v>
      </c>
      <c r="N210" s="39" t="n">
        <f aca="false">J210*M210</f>
        <v>18</v>
      </c>
      <c r="O210" s="41" t="n">
        <v>39435</v>
      </c>
      <c r="P210" s="35" t="n">
        <v>20505973691</v>
      </c>
      <c r="Q210" s="42" t="s">
        <v>152</v>
      </c>
    </row>
    <row r="211" customFormat="false" ht="24.95" hidden="false" customHeight="true" outlineLevel="0" collapsed="false">
      <c r="A211" s="29" t="s">
        <v>135</v>
      </c>
      <c r="B211" s="30" t="s">
        <v>136</v>
      </c>
      <c r="C211" s="31" t="s">
        <v>137</v>
      </c>
      <c r="D211" s="32" t="n">
        <v>1</v>
      </c>
      <c r="E211" s="33" t="s">
        <v>27</v>
      </c>
      <c r="F211" s="34" t="s">
        <v>177</v>
      </c>
      <c r="G211" s="32" t="s">
        <v>29</v>
      </c>
      <c r="H211" s="35" t="s">
        <v>73</v>
      </c>
      <c r="I211" s="36" t="s">
        <v>31</v>
      </c>
      <c r="J211" s="37" t="n">
        <v>32</v>
      </c>
      <c r="K211" s="38" t="n">
        <v>0.7</v>
      </c>
      <c r="L211" s="39" t="n">
        <f aca="false">J211*K211</f>
        <v>22.4</v>
      </c>
      <c r="M211" s="40" t="n">
        <v>1.3</v>
      </c>
      <c r="N211" s="39" t="n">
        <f aca="false">J211*M211</f>
        <v>41.6</v>
      </c>
      <c r="O211" s="41" t="n">
        <v>39435</v>
      </c>
      <c r="P211" s="35" t="n">
        <v>20505973691</v>
      </c>
      <c r="Q211" s="42" t="s">
        <v>152</v>
      </c>
    </row>
    <row r="212" customFormat="false" ht="24.95" hidden="false" customHeight="true" outlineLevel="0" collapsed="false">
      <c r="A212" s="29" t="s">
        <v>135</v>
      </c>
      <c r="B212" s="30" t="s">
        <v>136</v>
      </c>
      <c r="C212" s="31" t="s">
        <v>137</v>
      </c>
      <c r="D212" s="32" t="n">
        <v>1</v>
      </c>
      <c r="E212" s="33" t="s">
        <v>27</v>
      </c>
      <c r="F212" s="34" t="s">
        <v>178</v>
      </c>
      <c r="G212" s="32" t="s">
        <v>29</v>
      </c>
      <c r="H212" s="35" t="s">
        <v>73</v>
      </c>
      <c r="I212" s="36" t="s">
        <v>31</v>
      </c>
      <c r="J212" s="37" t="n">
        <v>2</v>
      </c>
      <c r="K212" s="38" t="n">
        <v>1.2</v>
      </c>
      <c r="L212" s="39" t="n">
        <f aca="false">J212*K212</f>
        <v>2.4</v>
      </c>
      <c r="M212" s="40" t="n">
        <v>1.5</v>
      </c>
      <c r="N212" s="39" t="n">
        <f aca="false">J212*M212</f>
        <v>3</v>
      </c>
      <c r="O212" s="41" t="n">
        <v>39435</v>
      </c>
      <c r="P212" s="35" t="n">
        <v>20505973691</v>
      </c>
      <c r="Q212" s="42" t="s">
        <v>152</v>
      </c>
    </row>
    <row r="213" customFormat="false" ht="24.95" hidden="false" customHeight="true" outlineLevel="0" collapsed="false">
      <c r="A213" s="29" t="s">
        <v>135</v>
      </c>
      <c r="B213" s="30" t="s">
        <v>136</v>
      </c>
      <c r="C213" s="31" t="s">
        <v>137</v>
      </c>
      <c r="D213" s="32" t="n">
        <v>1</v>
      </c>
      <c r="E213" s="33" t="s">
        <v>27</v>
      </c>
      <c r="F213" s="34" t="s">
        <v>179</v>
      </c>
      <c r="G213" s="32" t="s">
        <v>29</v>
      </c>
      <c r="H213" s="35" t="s">
        <v>73</v>
      </c>
      <c r="I213" s="36" t="s">
        <v>31</v>
      </c>
      <c r="J213" s="37" t="n">
        <v>18</v>
      </c>
      <c r="K213" s="38" t="n">
        <v>1.8</v>
      </c>
      <c r="L213" s="39" t="n">
        <f aca="false">J213*K213</f>
        <v>32.4</v>
      </c>
      <c r="M213" s="40" t="n">
        <v>1.5</v>
      </c>
      <c r="N213" s="39" t="n">
        <f aca="false">J213*M213</f>
        <v>27</v>
      </c>
      <c r="O213" s="41" t="n">
        <v>39435</v>
      </c>
      <c r="P213" s="35" t="n">
        <v>20505973691</v>
      </c>
      <c r="Q213" s="42" t="s">
        <v>152</v>
      </c>
    </row>
    <row r="214" customFormat="false" ht="24.95" hidden="false" customHeight="true" outlineLevel="0" collapsed="false">
      <c r="A214" s="29" t="s">
        <v>135</v>
      </c>
      <c r="B214" s="30" t="s">
        <v>136</v>
      </c>
      <c r="C214" s="31" t="s">
        <v>137</v>
      </c>
      <c r="D214" s="32" t="n">
        <v>1</v>
      </c>
      <c r="E214" s="33" t="s">
        <v>27</v>
      </c>
      <c r="F214" s="34" t="s">
        <v>180</v>
      </c>
      <c r="G214" s="32" t="s">
        <v>29</v>
      </c>
      <c r="H214" s="35" t="s">
        <v>73</v>
      </c>
      <c r="I214" s="36" t="s">
        <v>31</v>
      </c>
      <c r="J214" s="37" t="n">
        <v>8</v>
      </c>
      <c r="K214" s="38" t="n">
        <v>0.7</v>
      </c>
      <c r="L214" s="39" t="n">
        <f aca="false">J214*K214</f>
        <v>5.6</v>
      </c>
      <c r="M214" s="40" t="n">
        <v>1.3</v>
      </c>
      <c r="N214" s="39" t="n">
        <f aca="false">J214*M214</f>
        <v>10.4</v>
      </c>
      <c r="O214" s="41" t="n">
        <v>39435</v>
      </c>
      <c r="P214" s="35" t="n">
        <v>20505973691</v>
      </c>
      <c r="Q214" s="42" t="s">
        <v>152</v>
      </c>
    </row>
    <row r="215" customFormat="false" ht="24.95" hidden="false" customHeight="true" outlineLevel="0" collapsed="false">
      <c r="A215" s="29" t="s">
        <v>135</v>
      </c>
      <c r="B215" s="30" t="s">
        <v>136</v>
      </c>
      <c r="C215" s="31" t="s">
        <v>137</v>
      </c>
      <c r="D215" s="32" t="n">
        <v>1</v>
      </c>
      <c r="E215" s="33" t="s">
        <v>27</v>
      </c>
      <c r="F215" s="34" t="s">
        <v>193</v>
      </c>
      <c r="G215" s="32" t="s">
        <v>29</v>
      </c>
      <c r="H215" s="35" t="s">
        <v>73</v>
      </c>
      <c r="I215" s="36" t="s">
        <v>31</v>
      </c>
      <c r="J215" s="37" t="n">
        <v>2</v>
      </c>
      <c r="K215" s="38" t="n">
        <v>1.5</v>
      </c>
      <c r="L215" s="39" t="n">
        <f aca="false">J215*K215</f>
        <v>3</v>
      </c>
      <c r="M215" s="40" t="n">
        <v>0.8</v>
      </c>
      <c r="N215" s="39" t="n">
        <f aca="false">J215*M215</f>
        <v>1.6</v>
      </c>
      <c r="O215" s="41" t="n">
        <v>39435</v>
      </c>
      <c r="P215" s="35" t="n">
        <v>20505973691</v>
      </c>
      <c r="Q215" s="42" t="s">
        <v>152</v>
      </c>
    </row>
    <row r="216" customFormat="false" ht="24.95" hidden="false" customHeight="true" outlineLevel="0" collapsed="false">
      <c r="A216" s="29" t="s">
        <v>135</v>
      </c>
      <c r="B216" s="30" t="s">
        <v>136</v>
      </c>
      <c r="C216" s="31" t="s">
        <v>137</v>
      </c>
      <c r="D216" s="32" t="n">
        <v>1</v>
      </c>
      <c r="E216" s="33" t="s">
        <v>27</v>
      </c>
      <c r="F216" s="34" t="s">
        <v>182</v>
      </c>
      <c r="G216" s="32" t="s">
        <v>29</v>
      </c>
      <c r="H216" s="35" t="s">
        <v>51</v>
      </c>
      <c r="I216" s="36" t="s">
        <v>31</v>
      </c>
      <c r="J216" s="37" t="n">
        <v>1</v>
      </c>
      <c r="K216" s="38" t="n">
        <v>0.8</v>
      </c>
      <c r="L216" s="39" t="n">
        <f aca="false">J216*K216</f>
        <v>0.8</v>
      </c>
      <c r="M216" s="40" t="n">
        <v>0.99</v>
      </c>
      <c r="N216" s="39" t="n">
        <f aca="false">J216*M216</f>
        <v>0.99</v>
      </c>
      <c r="O216" s="41" t="n">
        <v>39435</v>
      </c>
      <c r="P216" s="35" t="n">
        <v>20505973691</v>
      </c>
      <c r="Q216" s="42" t="s">
        <v>152</v>
      </c>
    </row>
    <row r="217" customFormat="false" ht="24.95" hidden="false" customHeight="true" outlineLevel="0" collapsed="false">
      <c r="A217" s="29" t="s">
        <v>135</v>
      </c>
      <c r="B217" s="30" t="s">
        <v>136</v>
      </c>
      <c r="C217" s="31" t="s">
        <v>137</v>
      </c>
      <c r="D217" s="32" t="n">
        <v>1</v>
      </c>
      <c r="E217" s="33" t="s">
        <v>27</v>
      </c>
      <c r="F217" s="34" t="s">
        <v>183</v>
      </c>
      <c r="G217" s="32" t="s">
        <v>29</v>
      </c>
      <c r="H217" s="35" t="s">
        <v>51</v>
      </c>
      <c r="I217" s="36" t="s">
        <v>31</v>
      </c>
      <c r="J217" s="37" t="n">
        <v>5</v>
      </c>
      <c r="K217" s="38" t="n">
        <v>2.64</v>
      </c>
      <c r="L217" s="39" t="n">
        <f aca="false">J217*K217</f>
        <v>13.2</v>
      </c>
      <c r="M217" s="40" t="n">
        <v>1.5</v>
      </c>
      <c r="N217" s="39" t="n">
        <f aca="false">J217*M217</f>
        <v>7.5</v>
      </c>
      <c r="O217" s="41" t="n">
        <v>39435</v>
      </c>
      <c r="P217" s="35" t="n">
        <v>20505973691</v>
      </c>
      <c r="Q217" s="42" t="s">
        <v>152</v>
      </c>
    </row>
    <row r="218" customFormat="false" ht="24.95" hidden="false" customHeight="true" outlineLevel="0" collapsed="false">
      <c r="A218" s="29" t="s">
        <v>135</v>
      </c>
      <c r="B218" s="30" t="s">
        <v>136</v>
      </c>
      <c r="C218" s="31" t="s">
        <v>137</v>
      </c>
      <c r="D218" s="32" t="n">
        <v>1</v>
      </c>
      <c r="E218" s="33" t="s">
        <v>27</v>
      </c>
      <c r="F218" s="34" t="s">
        <v>184</v>
      </c>
      <c r="G218" s="32" t="s">
        <v>29</v>
      </c>
      <c r="H218" s="35" t="s">
        <v>73</v>
      </c>
      <c r="I218" s="36" t="s">
        <v>31</v>
      </c>
      <c r="J218" s="37" t="n">
        <v>3</v>
      </c>
      <c r="K218" s="38" t="n">
        <v>1.2</v>
      </c>
      <c r="L218" s="39" t="n">
        <f aca="false">J218*K218</f>
        <v>3.6</v>
      </c>
      <c r="M218" s="40" t="n">
        <v>2.5</v>
      </c>
      <c r="N218" s="39" t="n">
        <f aca="false">J218*M218</f>
        <v>7.5</v>
      </c>
      <c r="O218" s="41" t="n">
        <v>39435</v>
      </c>
      <c r="P218" s="35" t="n">
        <v>20505973691</v>
      </c>
      <c r="Q218" s="42" t="s">
        <v>152</v>
      </c>
    </row>
    <row r="219" customFormat="false" ht="24.95" hidden="false" customHeight="true" outlineLevel="0" collapsed="false">
      <c r="A219" s="29" t="s">
        <v>135</v>
      </c>
      <c r="B219" s="30" t="s">
        <v>136</v>
      </c>
      <c r="C219" s="31" t="s">
        <v>137</v>
      </c>
      <c r="D219" s="32" t="n">
        <v>1</v>
      </c>
      <c r="E219" s="33" t="s">
        <v>27</v>
      </c>
      <c r="F219" s="34" t="s">
        <v>185</v>
      </c>
      <c r="G219" s="32" t="s">
        <v>29</v>
      </c>
      <c r="H219" s="35" t="s">
        <v>73</v>
      </c>
      <c r="I219" s="36" t="s">
        <v>31</v>
      </c>
      <c r="J219" s="37" t="n">
        <v>20</v>
      </c>
      <c r="K219" s="38" t="n">
        <v>1.9</v>
      </c>
      <c r="L219" s="39" t="n">
        <f aca="false">J219*K219</f>
        <v>38</v>
      </c>
      <c r="M219" s="40" t="n">
        <v>1.5</v>
      </c>
      <c r="N219" s="39" t="n">
        <f aca="false">J219*M219</f>
        <v>30</v>
      </c>
      <c r="O219" s="41" t="n">
        <v>39435</v>
      </c>
      <c r="P219" s="35" t="n">
        <v>20505973691</v>
      </c>
      <c r="Q219" s="42" t="s">
        <v>152</v>
      </c>
    </row>
    <row r="220" customFormat="false" ht="24.95" hidden="false" customHeight="true" outlineLevel="0" collapsed="false">
      <c r="A220" s="29" t="s">
        <v>135</v>
      </c>
      <c r="B220" s="30" t="s">
        <v>136</v>
      </c>
      <c r="C220" s="31" t="s">
        <v>137</v>
      </c>
      <c r="D220" s="32" t="n">
        <v>1</v>
      </c>
      <c r="E220" s="33" t="s">
        <v>27</v>
      </c>
      <c r="F220" s="34" t="s">
        <v>154</v>
      </c>
      <c r="G220" s="32" t="s">
        <v>29</v>
      </c>
      <c r="H220" s="35" t="s">
        <v>73</v>
      </c>
      <c r="I220" s="36" t="s">
        <v>31</v>
      </c>
      <c r="J220" s="37" t="n">
        <v>2</v>
      </c>
      <c r="K220" s="38" t="n">
        <v>1.95</v>
      </c>
      <c r="L220" s="39" t="n">
        <f aca="false">J220*K220</f>
        <v>3.9</v>
      </c>
      <c r="M220" s="40" t="n">
        <v>0.99</v>
      </c>
      <c r="N220" s="39" t="n">
        <f aca="false">J220*M220</f>
        <v>1.98</v>
      </c>
      <c r="O220" s="41" t="n">
        <v>39435</v>
      </c>
      <c r="P220" s="35" t="n">
        <v>20505973691</v>
      </c>
      <c r="Q220" s="42" t="s">
        <v>152</v>
      </c>
    </row>
    <row r="221" customFormat="false" ht="24.95" hidden="false" customHeight="true" outlineLevel="0" collapsed="false">
      <c r="A221" s="29" t="s">
        <v>135</v>
      </c>
      <c r="B221" s="30" t="s">
        <v>136</v>
      </c>
      <c r="C221" s="31" t="s">
        <v>137</v>
      </c>
      <c r="D221" s="32" t="n">
        <v>1</v>
      </c>
      <c r="E221" s="33" t="s">
        <v>27</v>
      </c>
      <c r="F221" s="34" t="s">
        <v>191</v>
      </c>
      <c r="G221" s="32" t="s">
        <v>29</v>
      </c>
      <c r="H221" s="35" t="s">
        <v>73</v>
      </c>
      <c r="I221" s="36" t="s">
        <v>31</v>
      </c>
      <c r="J221" s="37" t="n">
        <v>1</v>
      </c>
      <c r="K221" s="38" t="n">
        <v>1.9</v>
      </c>
      <c r="L221" s="39" t="n">
        <f aca="false">J221*K221</f>
        <v>1.9</v>
      </c>
      <c r="M221" s="40" t="n">
        <v>1.2</v>
      </c>
      <c r="N221" s="39" t="n">
        <f aca="false">J221*M221</f>
        <v>1.2</v>
      </c>
      <c r="O221" s="41" t="n">
        <v>39435</v>
      </c>
      <c r="P221" s="35" t="n">
        <v>20505973691</v>
      </c>
      <c r="Q221" s="42" t="s">
        <v>152</v>
      </c>
    </row>
    <row r="222" customFormat="false" ht="24.95" hidden="false" customHeight="true" outlineLevel="0" collapsed="false">
      <c r="A222" s="29" t="s">
        <v>135</v>
      </c>
      <c r="B222" s="30" t="s">
        <v>136</v>
      </c>
      <c r="C222" s="31" t="s">
        <v>137</v>
      </c>
      <c r="D222" s="32" t="n">
        <v>1</v>
      </c>
      <c r="E222" s="33" t="s">
        <v>27</v>
      </c>
      <c r="F222" s="34" t="s">
        <v>155</v>
      </c>
      <c r="G222" s="32" t="s">
        <v>29</v>
      </c>
      <c r="H222" s="35" t="s">
        <v>73</v>
      </c>
      <c r="I222" s="36" t="s">
        <v>31</v>
      </c>
      <c r="J222" s="37" t="n">
        <v>6</v>
      </c>
      <c r="K222" s="38" t="n">
        <v>1.9</v>
      </c>
      <c r="L222" s="39" t="n">
        <f aca="false">J222*K222</f>
        <v>11.4</v>
      </c>
      <c r="M222" s="40" t="n">
        <v>1.8</v>
      </c>
      <c r="N222" s="39" t="n">
        <f aca="false">J222*M222</f>
        <v>10.8</v>
      </c>
      <c r="O222" s="41" t="n">
        <v>39435</v>
      </c>
      <c r="P222" s="35" t="n">
        <v>20505973691</v>
      </c>
      <c r="Q222" s="42" t="s">
        <v>152</v>
      </c>
    </row>
    <row r="223" customFormat="false" ht="24.95" hidden="false" customHeight="true" outlineLevel="0" collapsed="false">
      <c r="A223" s="29" t="s">
        <v>135</v>
      </c>
      <c r="B223" s="30" t="s">
        <v>136</v>
      </c>
      <c r="C223" s="31" t="s">
        <v>137</v>
      </c>
      <c r="D223" s="32" t="n">
        <v>1</v>
      </c>
      <c r="E223" s="33" t="s">
        <v>27</v>
      </c>
      <c r="F223" s="34" t="s">
        <v>157</v>
      </c>
      <c r="G223" s="32" t="s">
        <v>29</v>
      </c>
      <c r="H223" s="35" t="s">
        <v>73</v>
      </c>
      <c r="I223" s="36" t="s">
        <v>31</v>
      </c>
      <c r="J223" s="37" t="n">
        <v>129</v>
      </c>
      <c r="K223" s="38" t="n">
        <v>2.2</v>
      </c>
      <c r="L223" s="39" t="n">
        <f aca="false">J223*K223</f>
        <v>283.8</v>
      </c>
      <c r="M223" s="40" t="n">
        <v>1.39</v>
      </c>
      <c r="N223" s="39" t="n">
        <f aca="false">J223*M223</f>
        <v>179.31</v>
      </c>
      <c r="O223" s="41" t="n">
        <v>39435</v>
      </c>
      <c r="P223" s="35" t="n">
        <v>20505973691</v>
      </c>
      <c r="Q223" s="42" t="s">
        <v>152</v>
      </c>
    </row>
    <row r="224" customFormat="false" ht="24.95" hidden="false" customHeight="true" outlineLevel="0" collapsed="false">
      <c r="A224" s="29" t="s">
        <v>135</v>
      </c>
      <c r="B224" s="30" t="s">
        <v>136</v>
      </c>
      <c r="C224" s="31" t="s">
        <v>137</v>
      </c>
      <c r="D224" s="32" t="n">
        <v>1</v>
      </c>
      <c r="E224" s="33" t="s">
        <v>27</v>
      </c>
      <c r="F224" s="34" t="s">
        <v>186</v>
      </c>
      <c r="G224" s="32" t="s">
        <v>29</v>
      </c>
      <c r="H224" s="35" t="s">
        <v>73</v>
      </c>
      <c r="I224" s="36" t="s">
        <v>31</v>
      </c>
      <c r="J224" s="37" t="n">
        <v>33</v>
      </c>
      <c r="K224" s="38" t="n">
        <v>1.3</v>
      </c>
      <c r="L224" s="39" t="n">
        <f aca="false">J224*K224</f>
        <v>42.9</v>
      </c>
      <c r="M224" s="40" t="n">
        <v>1.78</v>
      </c>
      <c r="N224" s="39" t="n">
        <f aca="false">J224*M224</f>
        <v>58.74</v>
      </c>
      <c r="O224" s="41" t="n">
        <v>39435</v>
      </c>
      <c r="P224" s="35" t="n">
        <v>20505973691</v>
      </c>
      <c r="Q224" s="42" t="s">
        <v>152</v>
      </c>
    </row>
    <row r="225" customFormat="false" ht="24.95" hidden="false" customHeight="true" outlineLevel="0" collapsed="false">
      <c r="A225" s="29" t="s">
        <v>135</v>
      </c>
      <c r="B225" s="30" t="s">
        <v>136</v>
      </c>
      <c r="C225" s="31" t="s">
        <v>137</v>
      </c>
      <c r="D225" s="32" t="n">
        <v>1</v>
      </c>
      <c r="E225" s="33" t="s">
        <v>27</v>
      </c>
      <c r="F225" s="34" t="s">
        <v>158</v>
      </c>
      <c r="G225" s="32" t="s">
        <v>29</v>
      </c>
      <c r="H225" s="35" t="s">
        <v>73</v>
      </c>
      <c r="I225" s="36" t="s">
        <v>31</v>
      </c>
      <c r="J225" s="37" t="n">
        <v>343</v>
      </c>
      <c r="K225" s="38" t="n">
        <v>1.57</v>
      </c>
      <c r="L225" s="39" t="n">
        <f aca="false">J225*K225</f>
        <v>538.51</v>
      </c>
      <c r="M225" s="40" t="n">
        <v>0.92</v>
      </c>
      <c r="N225" s="39" t="n">
        <f aca="false">J225*M225</f>
        <v>315.56</v>
      </c>
      <c r="O225" s="41" t="n">
        <v>39435</v>
      </c>
      <c r="P225" s="35" t="n">
        <v>20505973691</v>
      </c>
      <c r="Q225" s="42" t="s">
        <v>152</v>
      </c>
    </row>
    <row r="226" customFormat="false" ht="24.95" hidden="false" customHeight="true" outlineLevel="0" collapsed="false">
      <c r="A226" s="29" t="s">
        <v>135</v>
      </c>
      <c r="B226" s="30" t="s">
        <v>136</v>
      </c>
      <c r="C226" s="31" t="s">
        <v>137</v>
      </c>
      <c r="D226" s="32" t="n">
        <v>1</v>
      </c>
      <c r="E226" s="33" t="s">
        <v>27</v>
      </c>
      <c r="F226" s="34" t="s">
        <v>159</v>
      </c>
      <c r="G226" s="32" t="s">
        <v>29</v>
      </c>
      <c r="H226" s="35" t="s">
        <v>73</v>
      </c>
      <c r="I226" s="36" t="s">
        <v>31</v>
      </c>
      <c r="J226" s="37" t="n">
        <v>42</v>
      </c>
      <c r="K226" s="38" t="n">
        <v>0.75</v>
      </c>
      <c r="L226" s="39" t="n">
        <f aca="false">J226*K226</f>
        <v>31.5</v>
      </c>
      <c r="M226" s="40" t="n">
        <v>0.9</v>
      </c>
      <c r="N226" s="39" t="n">
        <f aca="false">J226*M226</f>
        <v>37.8</v>
      </c>
      <c r="O226" s="41" t="n">
        <v>39435</v>
      </c>
      <c r="P226" s="35" t="n">
        <v>20505973691</v>
      </c>
      <c r="Q226" s="42" t="s">
        <v>152</v>
      </c>
    </row>
    <row r="227" customFormat="false" ht="24.95" hidden="false" customHeight="true" outlineLevel="0" collapsed="false">
      <c r="A227" s="29" t="s">
        <v>135</v>
      </c>
      <c r="B227" s="30" t="s">
        <v>136</v>
      </c>
      <c r="C227" s="31" t="s">
        <v>137</v>
      </c>
      <c r="D227" s="32" t="n">
        <v>1</v>
      </c>
      <c r="E227" s="33" t="s">
        <v>27</v>
      </c>
      <c r="F227" s="34" t="s">
        <v>160</v>
      </c>
      <c r="G227" s="32" t="s">
        <v>29</v>
      </c>
      <c r="H227" s="35" t="s">
        <v>73</v>
      </c>
      <c r="I227" s="36" t="s">
        <v>31</v>
      </c>
      <c r="J227" s="37" t="n">
        <v>12</v>
      </c>
      <c r="K227" s="38" t="n">
        <v>1.85</v>
      </c>
      <c r="L227" s="39" t="n">
        <f aca="false">J227*K227</f>
        <v>22.2</v>
      </c>
      <c r="M227" s="40" t="n">
        <v>0.8</v>
      </c>
      <c r="N227" s="39" t="n">
        <f aca="false">J227*M227</f>
        <v>9.6</v>
      </c>
      <c r="O227" s="41" t="n">
        <v>39435</v>
      </c>
      <c r="P227" s="35" t="n">
        <v>20505973691</v>
      </c>
      <c r="Q227" s="42" t="s">
        <v>152</v>
      </c>
    </row>
    <row r="228" customFormat="false" ht="24.95" hidden="false" customHeight="true" outlineLevel="0" collapsed="false">
      <c r="A228" s="29" t="s">
        <v>135</v>
      </c>
      <c r="B228" s="30" t="s">
        <v>136</v>
      </c>
      <c r="C228" s="31" t="s">
        <v>137</v>
      </c>
      <c r="D228" s="32" t="n">
        <v>1</v>
      </c>
      <c r="E228" s="33" t="s">
        <v>27</v>
      </c>
      <c r="F228" s="34" t="s">
        <v>161</v>
      </c>
      <c r="G228" s="32" t="s">
        <v>29</v>
      </c>
      <c r="H228" s="35" t="s">
        <v>73</v>
      </c>
      <c r="I228" s="36" t="s">
        <v>31</v>
      </c>
      <c r="J228" s="37" t="n">
        <v>22</v>
      </c>
      <c r="K228" s="38" t="n">
        <v>1.5</v>
      </c>
      <c r="L228" s="39" t="n">
        <f aca="false">J228*K228</f>
        <v>33</v>
      </c>
      <c r="M228" s="40" t="n">
        <v>1.2</v>
      </c>
      <c r="N228" s="39" t="n">
        <f aca="false">J228*M228</f>
        <v>26.4</v>
      </c>
      <c r="O228" s="41" t="n">
        <v>39435</v>
      </c>
      <c r="P228" s="35" t="n">
        <v>20505973691</v>
      </c>
      <c r="Q228" s="42" t="s">
        <v>152</v>
      </c>
    </row>
    <row r="229" customFormat="false" ht="24.95" hidden="false" customHeight="true" outlineLevel="0" collapsed="false">
      <c r="A229" s="29" t="s">
        <v>135</v>
      </c>
      <c r="B229" s="30" t="s">
        <v>136</v>
      </c>
      <c r="C229" s="31" t="s">
        <v>137</v>
      </c>
      <c r="D229" s="32" t="n">
        <v>1</v>
      </c>
      <c r="E229" s="33" t="s">
        <v>27</v>
      </c>
      <c r="F229" s="34" t="s">
        <v>162</v>
      </c>
      <c r="G229" s="32" t="s">
        <v>29</v>
      </c>
      <c r="H229" s="35" t="s">
        <v>73</v>
      </c>
      <c r="I229" s="36" t="s">
        <v>31</v>
      </c>
      <c r="J229" s="37" t="n">
        <v>39</v>
      </c>
      <c r="K229" s="38" t="n">
        <v>1.68</v>
      </c>
      <c r="L229" s="39" t="n">
        <f aca="false">J229*K229</f>
        <v>65.52</v>
      </c>
      <c r="M229" s="40" t="n">
        <v>0.69</v>
      </c>
      <c r="N229" s="39" t="n">
        <f aca="false">J229*M229</f>
        <v>26.91</v>
      </c>
      <c r="O229" s="41" t="n">
        <v>39435</v>
      </c>
      <c r="P229" s="35" t="n">
        <v>20505973691</v>
      </c>
      <c r="Q229" s="42" t="s">
        <v>152</v>
      </c>
    </row>
    <row r="230" customFormat="false" ht="24.95" hidden="false" customHeight="true" outlineLevel="0" collapsed="false">
      <c r="A230" s="29" t="s">
        <v>135</v>
      </c>
      <c r="B230" s="30" t="s">
        <v>136</v>
      </c>
      <c r="C230" s="31" t="s">
        <v>137</v>
      </c>
      <c r="D230" s="32" t="n">
        <v>1</v>
      </c>
      <c r="E230" s="33" t="s">
        <v>27</v>
      </c>
      <c r="F230" s="34" t="s">
        <v>163</v>
      </c>
      <c r="G230" s="32" t="s">
        <v>29</v>
      </c>
      <c r="H230" s="35" t="s">
        <v>73</v>
      </c>
      <c r="I230" s="36" t="s">
        <v>31</v>
      </c>
      <c r="J230" s="37" t="n">
        <v>5</v>
      </c>
      <c r="K230" s="38" t="n">
        <v>1.8</v>
      </c>
      <c r="L230" s="39" t="n">
        <f aca="false">J230*K230</f>
        <v>9</v>
      </c>
      <c r="M230" s="40" t="n">
        <v>1.2</v>
      </c>
      <c r="N230" s="39" t="n">
        <f aca="false">J230*M230</f>
        <v>6</v>
      </c>
      <c r="O230" s="41" t="n">
        <v>39435</v>
      </c>
      <c r="P230" s="35" t="n">
        <v>20505973691</v>
      </c>
      <c r="Q230" s="42" t="s">
        <v>152</v>
      </c>
    </row>
    <row r="231" customFormat="false" ht="24.95" hidden="false" customHeight="true" outlineLevel="0" collapsed="false">
      <c r="A231" s="29" t="s">
        <v>135</v>
      </c>
      <c r="B231" s="30" t="s">
        <v>136</v>
      </c>
      <c r="C231" s="31" t="s">
        <v>137</v>
      </c>
      <c r="D231" s="32" t="n">
        <v>1</v>
      </c>
      <c r="E231" s="33" t="s">
        <v>27</v>
      </c>
      <c r="F231" s="34" t="s">
        <v>164</v>
      </c>
      <c r="G231" s="32" t="s">
        <v>29</v>
      </c>
      <c r="H231" s="35" t="s">
        <v>73</v>
      </c>
      <c r="I231" s="36" t="s">
        <v>31</v>
      </c>
      <c r="J231" s="37" t="n">
        <v>73</v>
      </c>
      <c r="K231" s="38" t="n">
        <v>1.35</v>
      </c>
      <c r="L231" s="39" t="n">
        <f aca="false">J231*K231</f>
        <v>98.55</v>
      </c>
      <c r="M231" s="40" t="n">
        <v>0.9</v>
      </c>
      <c r="N231" s="39" t="n">
        <f aca="false">J231*M231</f>
        <v>65.7</v>
      </c>
      <c r="O231" s="41" t="n">
        <v>39435</v>
      </c>
      <c r="P231" s="35" t="n">
        <v>20505973691</v>
      </c>
      <c r="Q231" s="42" t="s">
        <v>152</v>
      </c>
    </row>
    <row r="232" customFormat="false" ht="24.95" hidden="false" customHeight="true" outlineLevel="0" collapsed="false">
      <c r="A232" s="29" t="s">
        <v>135</v>
      </c>
      <c r="B232" s="30" t="s">
        <v>136</v>
      </c>
      <c r="C232" s="31" t="s">
        <v>137</v>
      </c>
      <c r="D232" s="32" t="n">
        <v>1</v>
      </c>
      <c r="E232" s="33" t="s">
        <v>27</v>
      </c>
      <c r="F232" s="34" t="s">
        <v>165</v>
      </c>
      <c r="G232" s="32" t="s">
        <v>29</v>
      </c>
      <c r="H232" s="35" t="s">
        <v>73</v>
      </c>
      <c r="I232" s="36" t="s">
        <v>31</v>
      </c>
      <c r="J232" s="37" t="n">
        <v>40</v>
      </c>
      <c r="K232" s="38" t="n">
        <v>2.6</v>
      </c>
      <c r="L232" s="39" t="n">
        <f aca="false">J232*K232</f>
        <v>104</v>
      </c>
      <c r="M232" s="40" t="n">
        <v>1.9</v>
      </c>
      <c r="N232" s="39" t="n">
        <f aca="false">J232*M232</f>
        <v>76</v>
      </c>
      <c r="O232" s="41" t="n">
        <v>39435</v>
      </c>
      <c r="P232" s="35" t="n">
        <v>20505973691</v>
      </c>
      <c r="Q232" s="42" t="s">
        <v>152</v>
      </c>
    </row>
    <row r="233" customFormat="false" ht="24.95" hidden="false" customHeight="true" outlineLevel="0" collapsed="false">
      <c r="A233" s="29" t="s">
        <v>135</v>
      </c>
      <c r="B233" s="30" t="s">
        <v>136</v>
      </c>
      <c r="C233" s="31" t="s">
        <v>137</v>
      </c>
      <c r="D233" s="32" t="n">
        <v>1</v>
      </c>
      <c r="E233" s="33" t="s">
        <v>27</v>
      </c>
      <c r="F233" s="34" t="s">
        <v>166</v>
      </c>
      <c r="G233" s="32" t="s">
        <v>29</v>
      </c>
      <c r="H233" s="35" t="s">
        <v>73</v>
      </c>
      <c r="I233" s="36" t="s">
        <v>31</v>
      </c>
      <c r="J233" s="37" t="n">
        <v>368</v>
      </c>
      <c r="K233" s="38" t="n">
        <v>1.45</v>
      </c>
      <c r="L233" s="39" t="n">
        <f aca="false">J233*K233</f>
        <v>533.6</v>
      </c>
      <c r="M233" s="40" t="n">
        <v>1.19</v>
      </c>
      <c r="N233" s="39" t="n">
        <f aca="false">J233*M233</f>
        <v>437.92</v>
      </c>
      <c r="O233" s="41" t="n">
        <v>39435</v>
      </c>
      <c r="P233" s="35" t="n">
        <v>20505973691</v>
      </c>
      <c r="Q233" s="42" t="s">
        <v>152</v>
      </c>
    </row>
    <row r="234" customFormat="false" ht="24.95" hidden="false" customHeight="true" outlineLevel="0" collapsed="false">
      <c r="A234" s="29" t="s">
        <v>135</v>
      </c>
      <c r="B234" s="30" t="s">
        <v>136</v>
      </c>
      <c r="C234" s="31" t="s">
        <v>137</v>
      </c>
      <c r="D234" s="32" t="n">
        <v>1</v>
      </c>
      <c r="E234" s="33" t="s">
        <v>27</v>
      </c>
      <c r="F234" s="34" t="s">
        <v>187</v>
      </c>
      <c r="G234" s="32" t="s">
        <v>29</v>
      </c>
      <c r="H234" s="35" t="s">
        <v>73</v>
      </c>
      <c r="I234" s="36" t="s">
        <v>31</v>
      </c>
      <c r="J234" s="37" t="n">
        <v>4</v>
      </c>
      <c r="K234" s="38" t="n">
        <v>0.75</v>
      </c>
      <c r="L234" s="39" t="n">
        <f aca="false">J234*K234</f>
        <v>3</v>
      </c>
      <c r="M234" s="40" t="n">
        <v>1.2</v>
      </c>
      <c r="N234" s="39" t="n">
        <f aca="false">J234*M234</f>
        <v>4.8</v>
      </c>
      <c r="O234" s="41" t="n">
        <v>39435</v>
      </c>
      <c r="P234" s="35" t="n">
        <v>20505973691</v>
      </c>
      <c r="Q234" s="42" t="s">
        <v>152</v>
      </c>
    </row>
    <row r="235" customFormat="false" ht="24.95" hidden="false" customHeight="true" outlineLevel="0" collapsed="false">
      <c r="A235" s="29" t="s">
        <v>135</v>
      </c>
      <c r="B235" s="30" t="s">
        <v>136</v>
      </c>
      <c r="C235" s="31" t="s">
        <v>137</v>
      </c>
      <c r="D235" s="32" t="n">
        <v>1</v>
      </c>
      <c r="E235" s="33" t="s">
        <v>27</v>
      </c>
      <c r="F235" s="34" t="s">
        <v>167</v>
      </c>
      <c r="G235" s="32" t="s">
        <v>29</v>
      </c>
      <c r="H235" s="35" t="s">
        <v>73</v>
      </c>
      <c r="I235" s="36" t="s">
        <v>31</v>
      </c>
      <c r="J235" s="37" t="n">
        <v>25</v>
      </c>
      <c r="K235" s="38" t="n">
        <v>4.75</v>
      </c>
      <c r="L235" s="39" t="n">
        <f aca="false">J235*K235</f>
        <v>118.75</v>
      </c>
      <c r="M235" s="40" t="n">
        <v>2.8</v>
      </c>
      <c r="N235" s="39" t="n">
        <f aca="false">J235*M235</f>
        <v>70</v>
      </c>
      <c r="O235" s="41" t="n">
        <v>39435</v>
      </c>
      <c r="P235" s="35" t="n">
        <v>20505973691</v>
      </c>
      <c r="Q235" s="42" t="s">
        <v>152</v>
      </c>
    </row>
    <row r="236" customFormat="false" ht="24.95" hidden="false" customHeight="true" outlineLevel="0" collapsed="false">
      <c r="A236" s="29" t="s">
        <v>135</v>
      </c>
      <c r="B236" s="30" t="s">
        <v>136</v>
      </c>
      <c r="C236" s="31" t="s">
        <v>137</v>
      </c>
      <c r="D236" s="32" t="n">
        <v>1</v>
      </c>
      <c r="E236" s="33" t="s">
        <v>27</v>
      </c>
      <c r="F236" s="34" t="s">
        <v>168</v>
      </c>
      <c r="G236" s="32" t="s">
        <v>29</v>
      </c>
      <c r="H236" s="35" t="s">
        <v>73</v>
      </c>
      <c r="I236" s="36" t="s">
        <v>31</v>
      </c>
      <c r="J236" s="37" t="n">
        <v>70</v>
      </c>
      <c r="K236" s="38" t="n">
        <v>0.7</v>
      </c>
      <c r="L236" s="39" t="n">
        <f aca="false">J236*K236</f>
        <v>49</v>
      </c>
      <c r="M236" s="40" t="n">
        <v>1.2</v>
      </c>
      <c r="N236" s="39" t="n">
        <f aca="false">J236*M236</f>
        <v>84</v>
      </c>
      <c r="O236" s="41" t="n">
        <v>39435</v>
      </c>
      <c r="P236" s="35" t="n">
        <v>20505973691</v>
      </c>
      <c r="Q236" s="42" t="s">
        <v>152</v>
      </c>
    </row>
    <row r="237" customFormat="false" ht="24.95" hidden="false" customHeight="true" outlineLevel="0" collapsed="false">
      <c r="A237" s="29" t="s">
        <v>135</v>
      </c>
      <c r="B237" s="30" t="s">
        <v>136</v>
      </c>
      <c r="C237" s="31" t="s">
        <v>137</v>
      </c>
      <c r="D237" s="32" t="n">
        <v>1</v>
      </c>
      <c r="E237" s="33" t="s">
        <v>27</v>
      </c>
      <c r="F237" s="34" t="s">
        <v>192</v>
      </c>
      <c r="G237" s="32" t="s">
        <v>29</v>
      </c>
      <c r="H237" s="35" t="s">
        <v>73</v>
      </c>
      <c r="I237" s="36" t="s">
        <v>31</v>
      </c>
      <c r="J237" s="37" t="n">
        <v>41</v>
      </c>
      <c r="K237" s="38" t="n">
        <v>1.6</v>
      </c>
      <c r="L237" s="39" t="n">
        <f aca="false">J237*K237</f>
        <v>65.6</v>
      </c>
      <c r="M237" s="40" t="n">
        <v>1.58</v>
      </c>
      <c r="N237" s="39" t="n">
        <f aca="false">J237*M237</f>
        <v>64.78</v>
      </c>
      <c r="O237" s="41" t="n">
        <v>39435</v>
      </c>
      <c r="P237" s="35" t="n">
        <v>20505973691</v>
      </c>
      <c r="Q237" s="42" t="s">
        <v>152</v>
      </c>
    </row>
    <row r="238" customFormat="false" ht="24.95" hidden="false" customHeight="true" outlineLevel="0" collapsed="false">
      <c r="A238" s="29" t="s">
        <v>135</v>
      </c>
      <c r="B238" s="30" t="s">
        <v>136</v>
      </c>
      <c r="C238" s="31" t="s">
        <v>137</v>
      </c>
      <c r="D238" s="32" t="n">
        <v>1</v>
      </c>
      <c r="E238" s="33" t="s">
        <v>27</v>
      </c>
      <c r="F238" s="34" t="s">
        <v>188</v>
      </c>
      <c r="G238" s="32" t="s">
        <v>29</v>
      </c>
      <c r="H238" s="35" t="s">
        <v>73</v>
      </c>
      <c r="I238" s="36" t="s">
        <v>31</v>
      </c>
      <c r="J238" s="37" t="n">
        <v>386</v>
      </c>
      <c r="K238" s="38" t="n">
        <v>1.2</v>
      </c>
      <c r="L238" s="39" t="n">
        <f aca="false">J238*K238</f>
        <v>463.2</v>
      </c>
      <c r="M238" s="40" t="n">
        <v>0.93</v>
      </c>
      <c r="N238" s="39" t="n">
        <f aca="false">J238*M238</f>
        <v>358.98</v>
      </c>
      <c r="O238" s="41" t="n">
        <v>39435</v>
      </c>
      <c r="P238" s="35" t="n">
        <v>20505973691</v>
      </c>
      <c r="Q238" s="42" t="s">
        <v>152</v>
      </c>
    </row>
    <row r="239" customFormat="false" ht="24.95" hidden="false" customHeight="true" outlineLevel="0" collapsed="false">
      <c r="A239" s="29" t="s">
        <v>135</v>
      </c>
      <c r="B239" s="30" t="s">
        <v>136</v>
      </c>
      <c r="C239" s="31" t="s">
        <v>137</v>
      </c>
      <c r="D239" s="32" t="n">
        <v>1</v>
      </c>
      <c r="E239" s="33" t="s">
        <v>27</v>
      </c>
      <c r="F239" s="34" t="s">
        <v>169</v>
      </c>
      <c r="G239" s="32" t="s">
        <v>29</v>
      </c>
      <c r="H239" s="35" t="s">
        <v>73</v>
      </c>
      <c r="I239" s="36" t="s">
        <v>31</v>
      </c>
      <c r="J239" s="37" t="n">
        <v>6</v>
      </c>
      <c r="K239" s="38" t="n">
        <v>0.8</v>
      </c>
      <c r="L239" s="39" t="n">
        <f aca="false">J239*K239</f>
        <v>4.8</v>
      </c>
      <c r="M239" s="40" t="n">
        <v>1.2</v>
      </c>
      <c r="N239" s="39" t="n">
        <f aca="false">J239*M239</f>
        <v>7.2</v>
      </c>
      <c r="O239" s="41" t="n">
        <v>39435</v>
      </c>
      <c r="P239" s="35" t="n">
        <v>20505973691</v>
      </c>
      <c r="Q239" s="42" t="s">
        <v>152</v>
      </c>
    </row>
    <row r="240" customFormat="false" ht="24.95" hidden="false" customHeight="true" outlineLevel="0" collapsed="false">
      <c r="A240" s="29" t="s">
        <v>135</v>
      </c>
      <c r="B240" s="30" t="s">
        <v>136</v>
      </c>
      <c r="C240" s="31" t="s">
        <v>137</v>
      </c>
      <c r="D240" s="32" t="n">
        <v>1</v>
      </c>
      <c r="E240" s="33" t="s">
        <v>27</v>
      </c>
      <c r="F240" s="34" t="s">
        <v>171</v>
      </c>
      <c r="G240" s="32" t="s">
        <v>29</v>
      </c>
      <c r="H240" s="35" t="s">
        <v>73</v>
      </c>
      <c r="I240" s="36" t="s">
        <v>31</v>
      </c>
      <c r="J240" s="37" t="n">
        <v>24</v>
      </c>
      <c r="K240" s="38" t="n">
        <v>1.8</v>
      </c>
      <c r="L240" s="39" t="n">
        <f aca="false">J240*K240</f>
        <v>43.2</v>
      </c>
      <c r="M240" s="40" t="n">
        <v>0.99</v>
      </c>
      <c r="N240" s="39" t="n">
        <f aca="false">J240*M240</f>
        <v>23.76</v>
      </c>
      <c r="O240" s="41" t="n">
        <v>39435</v>
      </c>
      <c r="P240" s="35" t="n">
        <v>20505973691</v>
      </c>
      <c r="Q240" s="42" t="s">
        <v>152</v>
      </c>
    </row>
    <row r="241" customFormat="false" ht="24.95" hidden="false" customHeight="true" outlineLevel="0" collapsed="false">
      <c r="A241" s="29" t="s">
        <v>135</v>
      </c>
      <c r="B241" s="30" t="s">
        <v>136</v>
      </c>
      <c r="C241" s="31" t="s">
        <v>137</v>
      </c>
      <c r="D241" s="32" t="n">
        <v>1</v>
      </c>
      <c r="E241" s="33" t="s">
        <v>27</v>
      </c>
      <c r="F241" s="34" t="s">
        <v>174</v>
      </c>
      <c r="G241" s="32" t="s">
        <v>29</v>
      </c>
      <c r="H241" s="35" t="s">
        <v>73</v>
      </c>
      <c r="I241" s="36" t="s">
        <v>31</v>
      </c>
      <c r="J241" s="37" t="n">
        <v>420</v>
      </c>
      <c r="K241" s="38" t="n">
        <v>1.25</v>
      </c>
      <c r="L241" s="39" t="n">
        <f aca="false">J241*K241</f>
        <v>525</v>
      </c>
      <c r="M241" s="40" t="n">
        <v>1.18</v>
      </c>
      <c r="N241" s="39" t="n">
        <f aca="false">J241*M241</f>
        <v>495.6</v>
      </c>
      <c r="O241" s="41" t="n">
        <v>39435</v>
      </c>
      <c r="P241" s="35" t="n">
        <v>20505973691</v>
      </c>
      <c r="Q241" s="42" t="s">
        <v>152</v>
      </c>
    </row>
    <row r="242" customFormat="false" ht="24.95" hidden="false" customHeight="true" outlineLevel="0" collapsed="false">
      <c r="A242" s="29" t="s">
        <v>135</v>
      </c>
      <c r="B242" s="30" t="s">
        <v>136</v>
      </c>
      <c r="C242" s="31" t="s">
        <v>137</v>
      </c>
      <c r="D242" s="32" t="n">
        <v>1</v>
      </c>
      <c r="E242" s="33" t="s">
        <v>27</v>
      </c>
      <c r="F242" s="34" t="s">
        <v>175</v>
      </c>
      <c r="G242" s="32" t="s">
        <v>29</v>
      </c>
      <c r="H242" s="35" t="s">
        <v>73</v>
      </c>
      <c r="I242" s="36" t="s">
        <v>31</v>
      </c>
      <c r="J242" s="37" t="n">
        <v>123</v>
      </c>
      <c r="K242" s="38" t="n">
        <v>3.5</v>
      </c>
      <c r="L242" s="39" t="n">
        <f aca="false">J242*K242</f>
        <v>430.5</v>
      </c>
      <c r="M242" s="40" t="n">
        <v>2.48</v>
      </c>
      <c r="N242" s="39" t="n">
        <f aca="false">J242*M242</f>
        <v>305.04</v>
      </c>
      <c r="O242" s="41" t="n">
        <v>39435</v>
      </c>
      <c r="P242" s="35" t="n">
        <v>20505973691</v>
      </c>
      <c r="Q242" s="42" t="s">
        <v>152</v>
      </c>
    </row>
    <row r="243" customFormat="false" ht="24.95" hidden="false" customHeight="true" outlineLevel="0" collapsed="false">
      <c r="A243" s="29" t="s">
        <v>135</v>
      </c>
      <c r="B243" s="30" t="s">
        <v>136</v>
      </c>
      <c r="C243" s="31" t="s">
        <v>137</v>
      </c>
      <c r="D243" s="32" t="n">
        <v>1</v>
      </c>
      <c r="E243" s="33" t="s">
        <v>27</v>
      </c>
      <c r="F243" s="34" t="s">
        <v>176</v>
      </c>
      <c r="G243" s="32" t="s">
        <v>29</v>
      </c>
      <c r="H243" s="35" t="s">
        <v>73</v>
      </c>
      <c r="I243" s="36" t="s">
        <v>31</v>
      </c>
      <c r="J243" s="37" t="n">
        <v>9</v>
      </c>
      <c r="K243" s="38" t="n">
        <v>1.2</v>
      </c>
      <c r="L243" s="39" t="n">
        <f aca="false">J243*K243</f>
        <v>10.8</v>
      </c>
      <c r="M243" s="40" t="n">
        <v>1.8</v>
      </c>
      <c r="N243" s="39" t="n">
        <f aca="false">J243*M243</f>
        <v>16.2</v>
      </c>
      <c r="O243" s="41" t="n">
        <v>39435</v>
      </c>
      <c r="P243" s="35" t="n">
        <v>20505973691</v>
      </c>
      <c r="Q243" s="42" t="s">
        <v>152</v>
      </c>
    </row>
    <row r="244" customFormat="false" ht="24.95" hidden="false" customHeight="true" outlineLevel="0" collapsed="false">
      <c r="A244" s="29" t="s">
        <v>135</v>
      </c>
      <c r="B244" s="30" t="s">
        <v>136</v>
      </c>
      <c r="C244" s="31" t="s">
        <v>137</v>
      </c>
      <c r="D244" s="32" t="n">
        <v>1</v>
      </c>
      <c r="E244" s="33" t="s">
        <v>27</v>
      </c>
      <c r="F244" s="34" t="s">
        <v>177</v>
      </c>
      <c r="G244" s="32" t="s">
        <v>29</v>
      </c>
      <c r="H244" s="35" t="s">
        <v>73</v>
      </c>
      <c r="I244" s="36" t="s">
        <v>31</v>
      </c>
      <c r="J244" s="37" t="n">
        <v>23</v>
      </c>
      <c r="K244" s="38" t="n">
        <v>0.7</v>
      </c>
      <c r="L244" s="39" t="n">
        <f aca="false">J244*K244</f>
        <v>16.1</v>
      </c>
      <c r="M244" s="40" t="n">
        <v>1.3</v>
      </c>
      <c r="N244" s="39" t="n">
        <f aca="false">J244*M244</f>
        <v>29.9</v>
      </c>
      <c r="O244" s="41" t="n">
        <v>39435</v>
      </c>
      <c r="P244" s="35" t="n">
        <v>20505973691</v>
      </c>
      <c r="Q244" s="42" t="s">
        <v>152</v>
      </c>
    </row>
    <row r="245" customFormat="false" ht="24.95" hidden="false" customHeight="true" outlineLevel="0" collapsed="false">
      <c r="A245" s="29" t="s">
        <v>135</v>
      </c>
      <c r="B245" s="30" t="s">
        <v>136</v>
      </c>
      <c r="C245" s="31" t="s">
        <v>137</v>
      </c>
      <c r="D245" s="32" t="n">
        <v>1</v>
      </c>
      <c r="E245" s="33" t="s">
        <v>27</v>
      </c>
      <c r="F245" s="34" t="s">
        <v>178</v>
      </c>
      <c r="G245" s="32" t="s">
        <v>29</v>
      </c>
      <c r="H245" s="35" t="s">
        <v>73</v>
      </c>
      <c r="I245" s="36" t="s">
        <v>31</v>
      </c>
      <c r="J245" s="37" t="n">
        <v>1</v>
      </c>
      <c r="K245" s="38" t="n">
        <v>1.2</v>
      </c>
      <c r="L245" s="39" t="n">
        <f aca="false">J245*K245</f>
        <v>1.2</v>
      </c>
      <c r="M245" s="40" t="n">
        <v>1.5</v>
      </c>
      <c r="N245" s="39" t="n">
        <f aca="false">J245*M245</f>
        <v>1.5</v>
      </c>
      <c r="O245" s="41" t="n">
        <v>39435</v>
      </c>
      <c r="P245" s="35" t="n">
        <v>20505973691</v>
      </c>
      <c r="Q245" s="42" t="s">
        <v>152</v>
      </c>
    </row>
    <row r="246" customFormat="false" ht="24.95" hidden="false" customHeight="true" outlineLevel="0" collapsed="false">
      <c r="A246" s="29" t="s">
        <v>135</v>
      </c>
      <c r="B246" s="30" t="s">
        <v>136</v>
      </c>
      <c r="C246" s="31" t="s">
        <v>137</v>
      </c>
      <c r="D246" s="32" t="n">
        <v>1</v>
      </c>
      <c r="E246" s="33" t="s">
        <v>27</v>
      </c>
      <c r="F246" s="34" t="s">
        <v>179</v>
      </c>
      <c r="G246" s="32" t="s">
        <v>29</v>
      </c>
      <c r="H246" s="35" t="s">
        <v>73</v>
      </c>
      <c r="I246" s="36" t="s">
        <v>31</v>
      </c>
      <c r="J246" s="37" t="n">
        <v>3</v>
      </c>
      <c r="K246" s="38" t="n">
        <v>1.8</v>
      </c>
      <c r="L246" s="39" t="n">
        <f aca="false">J246*K246</f>
        <v>5.4</v>
      </c>
      <c r="M246" s="40" t="n">
        <v>1.5</v>
      </c>
      <c r="N246" s="39" t="n">
        <f aca="false">J246*M246</f>
        <v>4.5</v>
      </c>
      <c r="O246" s="41" t="n">
        <v>39435</v>
      </c>
      <c r="P246" s="35" t="n">
        <v>20505973691</v>
      </c>
      <c r="Q246" s="42" t="s">
        <v>152</v>
      </c>
    </row>
    <row r="247" customFormat="false" ht="24.95" hidden="false" customHeight="true" outlineLevel="0" collapsed="false">
      <c r="A247" s="29" t="s">
        <v>135</v>
      </c>
      <c r="B247" s="30" t="s">
        <v>136</v>
      </c>
      <c r="C247" s="31" t="s">
        <v>137</v>
      </c>
      <c r="D247" s="32" t="n">
        <v>1</v>
      </c>
      <c r="E247" s="33" t="s">
        <v>27</v>
      </c>
      <c r="F247" s="34" t="s">
        <v>180</v>
      </c>
      <c r="G247" s="32" t="s">
        <v>29</v>
      </c>
      <c r="H247" s="35" t="s">
        <v>73</v>
      </c>
      <c r="I247" s="36" t="s">
        <v>31</v>
      </c>
      <c r="J247" s="37" t="n">
        <v>5</v>
      </c>
      <c r="K247" s="38" t="n">
        <v>0.7</v>
      </c>
      <c r="L247" s="39" t="n">
        <f aca="false">J247*K247</f>
        <v>3.5</v>
      </c>
      <c r="M247" s="40" t="n">
        <v>1.3</v>
      </c>
      <c r="N247" s="39" t="n">
        <f aca="false">J247*M247</f>
        <v>6.5</v>
      </c>
      <c r="O247" s="41" t="n">
        <v>39435</v>
      </c>
      <c r="P247" s="35" t="n">
        <v>20505973691</v>
      </c>
      <c r="Q247" s="42" t="s">
        <v>152</v>
      </c>
    </row>
    <row r="248" customFormat="false" ht="24.95" hidden="false" customHeight="true" outlineLevel="0" collapsed="false">
      <c r="A248" s="29" t="s">
        <v>135</v>
      </c>
      <c r="B248" s="30" t="s">
        <v>136</v>
      </c>
      <c r="C248" s="31" t="s">
        <v>137</v>
      </c>
      <c r="D248" s="32" t="n">
        <v>1</v>
      </c>
      <c r="E248" s="33" t="s">
        <v>27</v>
      </c>
      <c r="F248" s="34" t="s">
        <v>193</v>
      </c>
      <c r="G248" s="32" t="s">
        <v>29</v>
      </c>
      <c r="H248" s="35" t="s">
        <v>73</v>
      </c>
      <c r="I248" s="36" t="s">
        <v>31</v>
      </c>
      <c r="J248" s="37" t="n">
        <v>2</v>
      </c>
      <c r="K248" s="38" t="n">
        <v>1.5</v>
      </c>
      <c r="L248" s="39" t="n">
        <f aca="false">J248*K248</f>
        <v>3</v>
      </c>
      <c r="M248" s="40" t="n">
        <v>0.8</v>
      </c>
      <c r="N248" s="39" t="n">
        <f aca="false">J248*M248</f>
        <v>1.6</v>
      </c>
      <c r="O248" s="41" t="n">
        <v>39435</v>
      </c>
      <c r="P248" s="35" t="n">
        <v>20505973691</v>
      </c>
      <c r="Q248" s="42" t="s">
        <v>152</v>
      </c>
    </row>
    <row r="249" customFormat="false" ht="24.95" hidden="false" customHeight="true" outlineLevel="0" collapsed="false">
      <c r="A249" s="29" t="s">
        <v>135</v>
      </c>
      <c r="B249" s="30" t="s">
        <v>136</v>
      </c>
      <c r="C249" s="31" t="s">
        <v>137</v>
      </c>
      <c r="D249" s="32" t="n">
        <v>1</v>
      </c>
      <c r="E249" s="33" t="s">
        <v>27</v>
      </c>
      <c r="F249" s="34" t="s">
        <v>181</v>
      </c>
      <c r="G249" s="32" t="s">
        <v>29</v>
      </c>
      <c r="H249" s="35" t="s">
        <v>73</v>
      </c>
      <c r="I249" s="36" t="s">
        <v>31</v>
      </c>
      <c r="J249" s="37" t="n">
        <v>1</v>
      </c>
      <c r="K249" s="38" t="n">
        <v>6.5</v>
      </c>
      <c r="L249" s="39" t="n">
        <f aca="false">J249*K249</f>
        <v>6.5</v>
      </c>
      <c r="M249" s="40" t="n">
        <v>1.8</v>
      </c>
      <c r="N249" s="39" t="n">
        <f aca="false">J249*M249</f>
        <v>1.8</v>
      </c>
      <c r="O249" s="41" t="n">
        <v>39435</v>
      </c>
      <c r="P249" s="35" t="n">
        <v>20505973691</v>
      </c>
      <c r="Q249" s="42" t="s">
        <v>152</v>
      </c>
    </row>
    <row r="250" customFormat="false" ht="24.95" hidden="false" customHeight="true" outlineLevel="0" collapsed="false">
      <c r="A250" s="29" t="s">
        <v>135</v>
      </c>
      <c r="B250" s="30" t="s">
        <v>136</v>
      </c>
      <c r="C250" s="31" t="s">
        <v>137</v>
      </c>
      <c r="D250" s="32" t="n">
        <v>1</v>
      </c>
      <c r="E250" s="33" t="s">
        <v>27</v>
      </c>
      <c r="F250" s="34" t="s">
        <v>182</v>
      </c>
      <c r="G250" s="32" t="s">
        <v>29</v>
      </c>
      <c r="H250" s="35" t="s">
        <v>51</v>
      </c>
      <c r="I250" s="36" t="s">
        <v>31</v>
      </c>
      <c r="J250" s="37" t="n">
        <v>6</v>
      </c>
      <c r="K250" s="38" t="n">
        <v>0.8</v>
      </c>
      <c r="L250" s="39" t="n">
        <f aca="false">J250*K250</f>
        <v>4.8</v>
      </c>
      <c r="M250" s="40" t="n">
        <v>0.99</v>
      </c>
      <c r="N250" s="39" t="n">
        <f aca="false">J250*M250</f>
        <v>5.94</v>
      </c>
      <c r="O250" s="41" t="n">
        <v>39435</v>
      </c>
      <c r="P250" s="35" t="n">
        <v>20505973691</v>
      </c>
      <c r="Q250" s="42" t="s">
        <v>152</v>
      </c>
    </row>
    <row r="251" customFormat="false" ht="24.95" hidden="false" customHeight="true" outlineLevel="0" collapsed="false">
      <c r="A251" s="29" t="s">
        <v>135</v>
      </c>
      <c r="B251" s="30" t="s">
        <v>136</v>
      </c>
      <c r="C251" s="31" t="s">
        <v>137</v>
      </c>
      <c r="D251" s="32" t="n">
        <v>1</v>
      </c>
      <c r="E251" s="33" t="s">
        <v>27</v>
      </c>
      <c r="F251" s="34" t="s">
        <v>183</v>
      </c>
      <c r="G251" s="32" t="s">
        <v>29</v>
      </c>
      <c r="H251" s="35" t="s">
        <v>70</v>
      </c>
      <c r="I251" s="36" t="s">
        <v>31</v>
      </c>
      <c r="J251" s="37" t="n">
        <v>7</v>
      </c>
      <c r="K251" s="38" t="n">
        <v>2.64</v>
      </c>
      <c r="L251" s="39" t="n">
        <f aca="false">J251*K251</f>
        <v>18.48</v>
      </c>
      <c r="M251" s="40" t="n">
        <v>1.5</v>
      </c>
      <c r="N251" s="39" t="n">
        <f aca="false">J251*M251</f>
        <v>10.5</v>
      </c>
      <c r="O251" s="41" t="n">
        <v>39435</v>
      </c>
      <c r="P251" s="35" t="n">
        <v>20505973691</v>
      </c>
      <c r="Q251" s="42" t="s">
        <v>152</v>
      </c>
    </row>
    <row r="252" customFormat="false" ht="24.95" hidden="false" customHeight="true" outlineLevel="0" collapsed="false">
      <c r="A252" s="29" t="s">
        <v>135</v>
      </c>
      <c r="B252" s="30" t="s">
        <v>200</v>
      </c>
      <c r="C252" s="31" t="s">
        <v>113</v>
      </c>
      <c r="D252" s="32" t="n">
        <v>1</v>
      </c>
      <c r="E252" s="33" t="s">
        <v>114</v>
      </c>
      <c r="F252" s="34" t="s">
        <v>201</v>
      </c>
      <c r="G252" s="32" t="s">
        <v>29</v>
      </c>
      <c r="H252" s="35" t="s">
        <v>51</v>
      </c>
      <c r="I252" s="36" t="s">
        <v>31</v>
      </c>
      <c r="J252" s="37" t="n">
        <v>100</v>
      </c>
      <c r="K252" s="38" t="n">
        <v>559</v>
      </c>
      <c r="L252" s="39" t="n">
        <f aca="false">J252*K252</f>
        <v>55900</v>
      </c>
      <c r="M252" s="40" t="n">
        <v>559</v>
      </c>
      <c r="N252" s="39" t="n">
        <f aca="false">J252*M252</f>
        <v>55900</v>
      </c>
      <c r="O252" s="41" t="n">
        <v>39728</v>
      </c>
      <c r="P252" s="35" t="n">
        <v>20100096936</v>
      </c>
      <c r="Q252" s="42" t="s">
        <v>202</v>
      </c>
    </row>
    <row r="253" customFormat="false" ht="24.95" hidden="false" customHeight="true" outlineLevel="0" collapsed="false">
      <c r="A253" s="29" t="s">
        <v>135</v>
      </c>
      <c r="B253" s="30" t="s">
        <v>203</v>
      </c>
      <c r="C253" s="31" t="s">
        <v>113</v>
      </c>
      <c r="D253" s="32" t="n">
        <v>1</v>
      </c>
      <c r="E253" s="33" t="s">
        <v>114</v>
      </c>
      <c r="F253" s="34" t="s">
        <v>204</v>
      </c>
      <c r="G253" s="32" t="s">
        <v>29</v>
      </c>
      <c r="H253" s="35" t="s">
        <v>118</v>
      </c>
      <c r="I253" s="36" t="s">
        <v>31</v>
      </c>
      <c r="J253" s="37" t="n">
        <v>4000</v>
      </c>
      <c r="K253" s="38" t="n">
        <v>47</v>
      </c>
      <c r="L253" s="39" t="n">
        <f aca="false">J253*K253</f>
        <v>188000</v>
      </c>
      <c r="M253" s="40" t="n">
        <v>29.66</v>
      </c>
      <c r="N253" s="39" t="n">
        <f aca="false">J253*M253</f>
        <v>118640</v>
      </c>
      <c r="O253" s="41" t="n">
        <v>39797</v>
      </c>
      <c r="P253" s="35" t="n">
        <v>20100085225</v>
      </c>
      <c r="Q253" s="42" t="s">
        <v>205</v>
      </c>
    </row>
    <row r="254" customFormat="false" ht="24.95" hidden="false" customHeight="true" outlineLevel="0" collapsed="false">
      <c r="A254" s="29" t="s">
        <v>135</v>
      </c>
      <c r="B254" s="30" t="s">
        <v>206</v>
      </c>
      <c r="C254" s="31" t="s">
        <v>113</v>
      </c>
      <c r="D254" s="32" t="n">
        <v>1</v>
      </c>
      <c r="E254" s="33" t="s">
        <v>114</v>
      </c>
      <c r="F254" s="34" t="s">
        <v>207</v>
      </c>
      <c r="G254" s="32" t="s">
        <v>29</v>
      </c>
      <c r="H254" s="35" t="s">
        <v>51</v>
      </c>
      <c r="I254" s="36" t="s">
        <v>31</v>
      </c>
      <c r="J254" s="37" t="n">
        <v>12500</v>
      </c>
      <c r="K254" s="38" t="n">
        <v>4.1</v>
      </c>
      <c r="L254" s="39" t="n">
        <f aca="false">J254*K254</f>
        <v>51250</v>
      </c>
      <c r="M254" s="40" t="n">
        <v>4.1</v>
      </c>
      <c r="N254" s="39" t="n">
        <f aca="false">J254*M254</f>
        <v>51250</v>
      </c>
      <c r="O254" s="41" t="n">
        <v>39714</v>
      </c>
      <c r="P254" s="35" t="n">
        <v>20338570041</v>
      </c>
      <c r="Q254" s="42" t="s">
        <v>208</v>
      </c>
    </row>
    <row r="255" customFormat="false" ht="24.95" hidden="false" customHeight="true" outlineLevel="0" collapsed="false">
      <c r="A255" s="29" t="s">
        <v>135</v>
      </c>
      <c r="B255" s="30" t="s">
        <v>206</v>
      </c>
      <c r="C255" s="31" t="s">
        <v>113</v>
      </c>
      <c r="D255" s="32" t="n">
        <v>1</v>
      </c>
      <c r="E255" s="33" t="s">
        <v>114</v>
      </c>
      <c r="F255" s="34" t="s">
        <v>209</v>
      </c>
      <c r="G255" s="32" t="s">
        <v>29</v>
      </c>
      <c r="H255" s="35" t="s">
        <v>51</v>
      </c>
      <c r="I255" s="36" t="s">
        <v>31</v>
      </c>
      <c r="J255" s="37" t="n">
        <v>4400</v>
      </c>
      <c r="K255" s="38" t="n">
        <v>4.78</v>
      </c>
      <c r="L255" s="39" t="n">
        <f aca="false">J255*K255</f>
        <v>21032</v>
      </c>
      <c r="M255" s="40" t="n">
        <v>4.78</v>
      </c>
      <c r="N255" s="39" t="n">
        <f aca="false">J255*M255</f>
        <v>21032</v>
      </c>
      <c r="O255" s="41" t="n">
        <v>39714</v>
      </c>
      <c r="P255" s="35" t="n">
        <v>20338570041</v>
      </c>
      <c r="Q255" s="42" t="s">
        <v>208</v>
      </c>
    </row>
    <row r="256" customFormat="false" ht="24.95" hidden="false" customHeight="true" outlineLevel="0" collapsed="false">
      <c r="A256" s="29" t="s">
        <v>135</v>
      </c>
      <c r="B256" s="30" t="s">
        <v>203</v>
      </c>
      <c r="C256" s="31" t="s">
        <v>113</v>
      </c>
      <c r="D256" s="32" t="n">
        <v>1</v>
      </c>
      <c r="E256" s="33" t="s">
        <v>114</v>
      </c>
      <c r="F256" s="34" t="s">
        <v>210</v>
      </c>
      <c r="G256" s="32" t="s">
        <v>29</v>
      </c>
      <c r="H256" s="35" t="s">
        <v>51</v>
      </c>
      <c r="I256" s="36" t="s">
        <v>31</v>
      </c>
      <c r="J256" s="37" t="n">
        <v>14900</v>
      </c>
      <c r="K256" s="38" t="n">
        <v>3</v>
      </c>
      <c r="L256" s="39" t="n">
        <f aca="false">J256*K256</f>
        <v>44700</v>
      </c>
      <c r="M256" s="40" t="n">
        <v>2.74</v>
      </c>
      <c r="N256" s="39" t="n">
        <f aca="false">J256*M256</f>
        <v>40826</v>
      </c>
      <c r="O256" s="41" t="n">
        <v>39797</v>
      </c>
      <c r="P256" s="35" t="n">
        <v>20377339461</v>
      </c>
      <c r="Q256" s="42" t="s">
        <v>211</v>
      </c>
    </row>
    <row r="257" customFormat="false" ht="24.95" hidden="false" customHeight="true" outlineLevel="0" collapsed="false">
      <c r="A257" s="29" t="s">
        <v>135</v>
      </c>
      <c r="B257" s="30" t="s">
        <v>203</v>
      </c>
      <c r="C257" s="31" t="s">
        <v>113</v>
      </c>
      <c r="D257" s="32" t="n">
        <v>1</v>
      </c>
      <c r="E257" s="33" t="s">
        <v>114</v>
      </c>
      <c r="F257" s="34" t="s">
        <v>210</v>
      </c>
      <c r="G257" s="32" t="s">
        <v>29</v>
      </c>
      <c r="H257" s="35" t="s">
        <v>51</v>
      </c>
      <c r="I257" s="36" t="s">
        <v>31</v>
      </c>
      <c r="J257" s="37" t="n">
        <v>14900</v>
      </c>
      <c r="K257" s="38" t="n">
        <v>3</v>
      </c>
      <c r="L257" s="39" t="n">
        <f aca="false">J257*K257</f>
        <v>44700</v>
      </c>
      <c r="M257" s="40" t="n">
        <v>2.74</v>
      </c>
      <c r="N257" s="39" t="n">
        <f aca="false">J257*M257</f>
        <v>40826</v>
      </c>
      <c r="O257" s="41" t="n">
        <v>39797</v>
      </c>
      <c r="P257" s="35" t="n">
        <v>20377339461</v>
      </c>
      <c r="Q257" s="42" t="s">
        <v>211</v>
      </c>
    </row>
    <row r="258" customFormat="false" ht="24.95" hidden="false" customHeight="true" outlineLevel="0" collapsed="false">
      <c r="A258" s="29" t="s">
        <v>135</v>
      </c>
      <c r="B258" s="30" t="s">
        <v>136</v>
      </c>
      <c r="C258" s="31" t="s">
        <v>137</v>
      </c>
      <c r="D258" s="32" t="n">
        <v>1</v>
      </c>
      <c r="E258" s="33" t="s">
        <v>27</v>
      </c>
      <c r="F258" s="34" t="s">
        <v>212</v>
      </c>
      <c r="G258" s="32" t="s">
        <v>29</v>
      </c>
      <c r="H258" s="35" t="s">
        <v>73</v>
      </c>
      <c r="I258" s="36" t="s">
        <v>31</v>
      </c>
      <c r="J258" s="37" t="n">
        <v>63</v>
      </c>
      <c r="K258" s="38" t="n">
        <v>3.95</v>
      </c>
      <c r="L258" s="39" t="n">
        <f aca="false">J258*K258</f>
        <v>248.85</v>
      </c>
      <c r="M258" s="40" t="n">
        <v>2.4</v>
      </c>
      <c r="N258" s="39" t="n">
        <f aca="false">J258*M258</f>
        <v>151.2</v>
      </c>
      <c r="O258" s="41" t="n">
        <v>39435</v>
      </c>
      <c r="P258" s="35" t="n">
        <v>20130471464</v>
      </c>
      <c r="Q258" s="42" t="s">
        <v>139</v>
      </c>
    </row>
    <row r="259" customFormat="false" ht="24.95" hidden="false" customHeight="true" outlineLevel="0" collapsed="false">
      <c r="A259" s="29" t="s">
        <v>135</v>
      </c>
      <c r="B259" s="30" t="s">
        <v>136</v>
      </c>
      <c r="C259" s="31" t="s">
        <v>137</v>
      </c>
      <c r="D259" s="32" t="n">
        <v>1</v>
      </c>
      <c r="E259" s="33" t="s">
        <v>27</v>
      </c>
      <c r="F259" s="34" t="s">
        <v>213</v>
      </c>
      <c r="G259" s="32" t="s">
        <v>29</v>
      </c>
      <c r="H259" s="35" t="s">
        <v>73</v>
      </c>
      <c r="I259" s="36" t="s">
        <v>31</v>
      </c>
      <c r="J259" s="37" t="n">
        <v>336</v>
      </c>
      <c r="K259" s="38" t="n">
        <v>1.6</v>
      </c>
      <c r="L259" s="39" t="n">
        <f aca="false">J259*K259</f>
        <v>537.6</v>
      </c>
      <c r="M259" s="40" t="n">
        <v>1.57</v>
      </c>
      <c r="N259" s="39" t="n">
        <f aca="false">J259*M259</f>
        <v>527.52</v>
      </c>
      <c r="O259" s="41" t="n">
        <v>39435</v>
      </c>
      <c r="P259" s="35" t="n">
        <v>20130471464</v>
      </c>
      <c r="Q259" s="42" t="s">
        <v>139</v>
      </c>
    </row>
    <row r="260" customFormat="false" ht="24.95" hidden="false" customHeight="true" outlineLevel="0" collapsed="false">
      <c r="A260" s="29" t="s">
        <v>135</v>
      </c>
      <c r="B260" s="30" t="s">
        <v>136</v>
      </c>
      <c r="C260" s="31" t="s">
        <v>137</v>
      </c>
      <c r="D260" s="32" t="n">
        <v>1</v>
      </c>
      <c r="E260" s="33" t="s">
        <v>27</v>
      </c>
      <c r="F260" s="34" t="s">
        <v>214</v>
      </c>
      <c r="G260" s="32" t="s">
        <v>29</v>
      </c>
      <c r="H260" s="35" t="s">
        <v>73</v>
      </c>
      <c r="I260" s="36" t="s">
        <v>31</v>
      </c>
      <c r="J260" s="37" t="n">
        <v>2474</v>
      </c>
      <c r="K260" s="38" t="n">
        <v>1.8</v>
      </c>
      <c r="L260" s="39" t="n">
        <f aca="false">J260*K260</f>
        <v>4453.2</v>
      </c>
      <c r="M260" s="40" t="n">
        <v>1.5</v>
      </c>
      <c r="N260" s="39" t="n">
        <f aca="false">J260*M260</f>
        <v>3711</v>
      </c>
      <c r="O260" s="41" t="n">
        <v>39435</v>
      </c>
      <c r="P260" s="35" t="n">
        <v>20130471464</v>
      </c>
      <c r="Q260" s="42" t="s">
        <v>139</v>
      </c>
    </row>
    <row r="261" customFormat="false" ht="24.95" hidden="false" customHeight="true" outlineLevel="0" collapsed="false">
      <c r="A261" s="29" t="s">
        <v>135</v>
      </c>
      <c r="B261" s="30" t="s">
        <v>136</v>
      </c>
      <c r="C261" s="31" t="s">
        <v>137</v>
      </c>
      <c r="D261" s="32" t="n">
        <v>1</v>
      </c>
      <c r="E261" s="33" t="s">
        <v>27</v>
      </c>
      <c r="F261" s="34" t="s">
        <v>215</v>
      </c>
      <c r="G261" s="32" t="s">
        <v>29</v>
      </c>
      <c r="H261" s="35" t="s">
        <v>73</v>
      </c>
      <c r="I261" s="36" t="s">
        <v>31</v>
      </c>
      <c r="J261" s="37" t="n">
        <v>15</v>
      </c>
      <c r="K261" s="38" t="n">
        <v>1.4</v>
      </c>
      <c r="L261" s="39" t="n">
        <f aca="false">J261*K261</f>
        <v>21</v>
      </c>
      <c r="M261" s="40" t="n">
        <v>1.5</v>
      </c>
      <c r="N261" s="39" t="n">
        <f aca="false">J261*M261</f>
        <v>22.5</v>
      </c>
      <c r="O261" s="41" t="n">
        <v>39435</v>
      </c>
      <c r="P261" s="35" t="n">
        <v>20130471464</v>
      </c>
      <c r="Q261" s="42" t="s">
        <v>139</v>
      </c>
    </row>
    <row r="262" customFormat="false" ht="24.95" hidden="false" customHeight="true" outlineLevel="0" collapsed="false">
      <c r="A262" s="29" t="s">
        <v>135</v>
      </c>
      <c r="B262" s="30" t="s">
        <v>136</v>
      </c>
      <c r="C262" s="31" t="s">
        <v>137</v>
      </c>
      <c r="D262" s="32" t="n">
        <v>1</v>
      </c>
      <c r="E262" s="33" t="s">
        <v>27</v>
      </c>
      <c r="F262" s="34" t="s">
        <v>216</v>
      </c>
      <c r="G262" s="32" t="s">
        <v>29</v>
      </c>
      <c r="H262" s="35" t="s">
        <v>73</v>
      </c>
      <c r="I262" s="36" t="s">
        <v>31</v>
      </c>
      <c r="J262" s="37" t="n">
        <v>7</v>
      </c>
      <c r="K262" s="38" t="n">
        <v>3.92</v>
      </c>
      <c r="L262" s="39" t="n">
        <f aca="false">J262*K262</f>
        <v>27.44</v>
      </c>
      <c r="M262" s="40" t="n">
        <v>5.6</v>
      </c>
      <c r="N262" s="39" t="n">
        <f aca="false">J262*M262</f>
        <v>39.2</v>
      </c>
      <c r="O262" s="41" t="n">
        <v>39435</v>
      </c>
      <c r="P262" s="35" t="n">
        <v>20130471464</v>
      </c>
      <c r="Q262" s="42" t="s">
        <v>139</v>
      </c>
    </row>
    <row r="263" customFormat="false" ht="24.95" hidden="false" customHeight="true" outlineLevel="0" collapsed="false">
      <c r="A263" s="29" t="s">
        <v>135</v>
      </c>
      <c r="B263" s="30" t="s">
        <v>136</v>
      </c>
      <c r="C263" s="31" t="s">
        <v>137</v>
      </c>
      <c r="D263" s="32" t="n">
        <v>1</v>
      </c>
      <c r="E263" s="33" t="s">
        <v>27</v>
      </c>
      <c r="F263" s="34" t="s">
        <v>217</v>
      </c>
      <c r="G263" s="32" t="s">
        <v>29</v>
      </c>
      <c r="H263" s="35" t="s">
        <v>73</v>
      </c>
      <c r="I263" s="36" t="s">
        <v>31</v>
      </c>
      <c r="J263" s="37" t="n">
        <v>16</v>
      </c>
      <c r="K263" s="38" t="n">
        <v>3.38</v>
      </c>
      <c r="L263" s="39" t="n">
        <f aca="false">J263*K263</f>
        <v>54.08</v>
      </c>
      <c r="M263" s="40" t="n">
        <v>4.17</v>
      </c>
      <c r="N263" s="39" t="n">
        <f aca="false">J263*M263</f>
        <v>66.72</v>
      </c>
      <c r="O263" s="41" t="n">
        <v>39435</v>
      </c>
      <c r="P263" s="35" t="n">
        <v>20130471464</v>
      </c>
      <c r="Q263" s="42" t="s">
        <v>139</v>
      </c>
    </row>
    <row r="264" customFormat="false" ht="24.95" hidden="false" customHeight="true" outlineLevel="0" collapsed="false">
      <c r="A264" s="29" t="s">
        <v>135</v>
      </c>
      <c r="B264" s="30" t="s">
        <v>136</v>
      </c>
      <c r="C264" s="31" t="s">
        <v>137</v>
      </c>
      <c r="D264" s="32" t="n">
        <v>1</v>
      </c>
      <c r="E264" s="33" t="s">
        <v>27</v>
      </c>
      <c r="F264" s="34" t="s">
        <v>218</v>
      </c>
      <c r="G264" s="32" t="s">
        <v>29</v>
      </c>
      <c r="H264" s="35" t="s">
        <v>219</v>
      </c>
      <c r="I264" s="36" t="s">
        <v>31</v>
      </c>
      <c r="J264" s="37" t="n">
        <v>4</v>
      </c>
      <c r="K264" s="38" t="n">
        <v>5.4</v>
      </c>
      <c r="L264" s="39" t="n">
        <f aca="false">J264*K264</f>
        <v>21.6</v>
      </c>
      <c r="M264" s="40" t="n">
        <v>5.92</v>
      </c>
      <c r="N264" s="39" t="n">
        <f aca="false">J264*M264</f>
        <v>23.68</v>
      </c>
      <c r="O264" s="41" t="n">
        <v>39435</v>
      </c>
      <c r="P264" s="35" t="n">
        <v>20130471464</v>
      </c>
      <c r="Q264" s="42" t="s">
        <v>139</v>
      </c>
    </row>
    <row r="265" customFormat="false" ht="24.95" hidden="false" customHeight="true" outlineLevel="0" collapsed="false">
      <c r="A265" s="29" t="s">
        <v>135</v>
      </c>
      <c r="B265" s="30" t="s">
        <v>136</v>
      </c>
      <c r="C265" s="31" t="s">
        <v>137</v>
      </c>
      <c r="D265" s="32" t="n">
        <v>1</v>
      </c>
      <c r="E265" s="33" t="s">
        <v>27</v>
      </c>
      <c r="F265" s="34" t="s">
        <v>220</v>
      </c>
      <c r="G265" s="32" t="s">
        <v>29</v>
      </c>
      <c r="H265" s="35" t="s">
        <v>51</v>
      </c>
      <c r="I265" s="36" t="s">
        <v>31</v>
      </c>
      <c r="J265" s="37" t="n">
        <v>7</v>
      </c>
      <c r="K265" s="38" t="n">
        <v>2.3</v>
      </c>
      <c r="L265" s="39" t="n">
        <f aca="false">J265*K265</f>
        <v>16.1</v>
      </c>
      <c r="M265" s="40" t="n">
        <v>2.4</v>
      </c>
      <c r="N265" s="39" t="n">
        <f aca="false">J265*M265</f>
        <v>16.8</v>
      </c>
      <c r="O265" s="41" t="n">
        <v>39435</v>
      </c>
      <c r="P265" s="35" t="n">
        <v>20130471464</v>
      </c>
      <c r="Q265" s="42" t="s">
        <v>139</v>
      </c>
    </row>
    <row r="266" customFormat="false" ht="24.95" hidden="false" customHeight="true" outlineLevel="0" collapsed="false">
      <c r="A266" s="29" t="s">
        <v>135</v>
      </c>
      <c r="B266" s="30" t="s">
        <v>136</v>
      </c>
      <c r="C266" s="31" t="s">
        <v>137</v>
      </c>
      <c r="D266" s="32" t="n">
        <v>1</v>
      </c>
      <c r="E266" s="33" t="s">
        <v>27</v>
      </c>
      <c r="F266" s="34" t="s">
        <v>184</v>
      </c>
      <c r="G266" s="32" t="s">
        <v>29</v>
      </c>
      <c r="H266" s="35" t="s">
        <v>73</v>
      </c>
      <c r="I266" s="36" t="s">
        <v>31</v>
      </c>
      <c r="J266" s="37" t="n">
        <v>2</v>
      </c>
      <c r="K266" s="38" t="n">
        <v>1.2</v>
      </c>
      <c r="L266" s="39" t="n">
        <f aca="false">J266*K266</f>
        <v>2.4</v>
      </c>
      <c r="M266" s="40" t="n">
        <v>2.5</v>
      </c>
      <c r="N266" s="39" t="n">
        <f aca="false">J266*M266</f>
        <v>5</v>
      </c>
      <c r="O266" s="41" t="n">
        <v>39435</v>
      </c>
      <c r="P266" s="35" t="n">
        <v>20505973691</v>
      </c>
      <c r="Q266" s="42" t="s">
        <v>152</v>
      </c>
    </row>
    <row r="267" customFormat="false" ht="24.95" hidden="false" customHeight="true" outlineLevel="0" collapsed="false">
      <c r="A267" s="29" t="s">
        <v>135</v>
      </c>
      <c r="B267" s="30" t="s">
        <v>136</v>
      </c>
      <c r="C267" s="31" t="s">
        <v>137</v>
      </c>
      <c r="D267" s="32" t="n">
        <v>1</v>
      </c>
      <c r="E267" s="33" t="s">
        <v>27</v>
      </c>
      <c r="F267" s="34" t="s">
        <v>154</v>
      </c>
      <c r="G267" s="32" t="s">
        <v>29</v>
      </c>
      <c r="H267" s="35" t="s">
        <v>73</v>
      </c>
      <c r="I267" s="36" t="s">
        <v>31</v>
      </c>
      <c r="J267" s="37" t="n">
        <v>2</v>
      </c>
      <c r="K267" s="38" t="n">
        <v>1.95</v>
      </c>
      <c r="L267" s="39" t="n">
        <f aca="false">J267*K267</f>
        <v>3.9</v>
      </c>
      <c r="M267" s="40" t="n">
        <v>0.99</v>
      </c>
      <c r="N267" s="39" t="n">
        <f aca="false">J267*M267</f>
        <v>1.98</v>
      </c>
      <c r="O267" s="41" t="n">
        <v>39435</v>
      </c>
      <c r="P267" s="35" t="n">
        <v>20505973691</v>
      </c>
      <c r="Q267" s="42" t="s">
        <v>152</v>
      </c>
    </row>
    <row r="268" customFormat="false" ht="24.95" hidden="false" customHeight="true" outlineLevel="0" collapsed="false">
      <c r="A268" s="29" t="s">
        <v>135</v>
      </c>
      <c r="B268" s="30" t="s">
        <v>136</v>
      </c>
      <c r="C268" s="31" t="s">
        <v>137</v>
      </c>
      <c r="D268" s="32" t="n">
        <v>1</v>
      </c>
      <c r="E268" s="33" t="s">
        <v>27</v>
      </c>
      <c r="F268" s="34" t="s">
        <v>191</v>
      </c>
      <c r="G268" s="32" t="s">
        <v>29</v>
      </c>
      <c r="H268" s="35" t="s">
        <v>73</v>
      </c>
      <c r="I268" s="36" t="s">
        <v>31</v>
      </c>
      <c r="J268" s="37" t="n">
        <v>6</v>
      </c>
      <c r="K268" s="38" t="n">
        <v>1.9</v>
      </c>
      <c r="L268" s="39" t="n">
        <f aca="false">J268*K268</f>
        <v>11.4</v>
      </c>
      <c r="M268" s="40" t="n">
        <v>1.2</v>
      </c>
      <c r="N268" s="39" t="n">
        <f aca="false">J268*M268</f>
        <v>7.2</v>
      </c>
      <c r="O268" s="41" t="n">
        <v>39435</v>
      </c>
      <c r="P268" s="35" t="n">
        <v>20505973691</v>
      </c>
      <c r="Q268" s="42" t="s">
        <v>152</v>
      </c>
    </row>
    <row r="269" customFormat="false" ht="24.95" hidden="false" customHeight="true" outlineLevel="0" collapsed="false">
      <c r="A269" s="29" t="s">
        <v>135</v>
      </c>
      <c r="B269" s="30" t="s">
        <v>136</v>
      </c>
      <c r="C269" s="31" t="s">
        <v>137</v>
      </c>
      <c r="D269" s="32" t="n">
        <v>1</v>
      </c>
      <c r="E269" s="33" t="s">
        <v>27</v>
      </c>
      <c r="F269" s="34" t="s">
        <v>155</v>
      </c>
      <c r="G269" s="32" t="s">
        <v>29</v>
      </c>
      <c r="H269" s="35" t="s">
        <v>73</v>
      </c>
      <c r="I269" s="36" t="s">
        <v>31</v>
      </c>
      <c r="J269" s="37" t="n">
        <v>2</v>
      </c>
      <c r="K269" s="38" t="n">
        <v>1.9</v>
      </c>
      <c r="L269" s="39" t="n">
        <f aca="false">J269*K269</f>
        <v>3.8</v>
      </c>
      <c r="M269" s="40" t="n">
        <v>1.8</v>
      </c>
      <c r="N269" s="39" t="n">
        <f aca="false">J269*M269</f>
        <v>3.6</v>
      </c>
      <c r="O269" s="41" t="n">
        <v>39435</v>
      </c>
      <c r="P269" s="35" t="n">
        <v>20505973691</v>
      </c>
      <c r="Q269" s="42" t="s">
        <v>152</v>
      </c>
    </row>
    <row r="270" customFormat="false" ht="24.95" hidden="false" customHeight="true" outlineLevel="0" collapsed="false">
      <c r="A270" s="29" t="s">
        <v>135</v>
      </c>
      <c r="B270" s="30" t="s">
        <v>136</v>
      </c>
      <c r="C270" s="31" t="s">
        <v>137</v>
      </c>
      <c r="D270" s="32" t="n">
        <v>1</v>
      </c>
      <c r="E270" s="33" t="s">
        <v>27</v>
      </c>
      <c r="F270" s="34" t="s">
        <v>157</v>
      </c>
      <c r="G270" s="32" t="s">
        <v>29</v>
      </c>
      <c r="H270" s="35" t="s">
        <v>73</v>
      </c>
      <c r="I270" s="36" t="s">
        <v>31</v>
      </c>
      <c r="J270" s="37" t="n">
        <v>137</v>
      </c>
      <c r="K270" s="38" t="n">
        <v>2.2</v>
      </c>
      <c r="L270" s="39" t="n">
        <f aca="false">J270*K270</f>
        <v>301.4</v>
      </c>
      <c r="M270" s="40" t="n">
        <v>1.39</v>
      </c>
      <c r="N270" s="39" t="n">
        <f aca="false">J270*M270</f>
        <v>190.43</v>
      </c>
      <c r="O270" s="41" t="n">
        <v>39435</v>
      </c>
      <c r="P270" s="35" t="n">
        <v>20505973691</v>
      </c>
      <c r="Q270" s="42" t="s">
        <v>152</v>
      </c>
    </row>
    <row r="271" customFormat="false" ht="24.95" hidden="false" customHeight="true" outlineLevel="0" collapsed="false">
      <c r="A271" s="29" t="s">
        <v>135</v>
      </c>
      <c r="B271" s="30" t="s">
        <v>136</v>
      </c>
      <c r="C271" s="31" t="s">
        <v>137</v>
      </c>
      <c r="D271" s="32" t="n">
        <v>1</v>
      </c>
      <c r="E271" s="33" t="s">
        <v>27</v>
      </c>
      <c r="F271" s="34" t="s">
        <v>186</v>
      </c>
      <c r="G271" s="32" t="s">
        <v>29</v>
      </c>
      <c r="H271" s="35" t="s">
        <v>73</v>
      </c>
      <c r="I271" s="36" t="s">
        <v>31</v>
      </c>
      <c r="J271" s="37" t="n">
        <v>64</v>
      </c>
      <c r="K271" s="38" t="n">
        <v>1.3</v>
      </c>
      <c r="L271" s="39" t="n">
        <f aca="false">J271*K271</f>
        <v>83.2</v>
      </c>
      <c r="M271" s="40" t="n">
        <v>1.78</v>
      </c>
      <c r="N271" s="39" t="n">
        <f aca="false">J271*M271</f>
        <v>113.92</v>
      </c>
      <c r="O271" s="41" t="n">
        <v>39435</v>
      </c>
      <c r="P271" s="35" t="n">
        <v>20505973691</v>
      </c>
      <c r="Q271" s="42" t="s">
        <v>152</v>
      </c>
    </row>
    <row r="272" customFormat="false" ht="24.95" hidden="false" customHeight="true" outlineLevel="0" collapsed="false">
      <c r="A272" s="29" t="s">
        <v>135</v>
      </c>
      <c r="B272" s="30" t="s">
        <v>136</v>
      </c>
      <c r="C272" s="31" t="s">
        <v>137</v>
      </c>
      <c r="D272" s="32" t="n">
        <v>1</v>
      </c>
      <c r="E272" s="33" t="s">
        <v>27</v>
      </c>
      <c r="F272" s="34" t="s">
        <v>158</v>
      </c>
      <c r="G272" s="32" t="s">
        <v>29</v>
      </c>
      <c r="H272" s="35" t="s">
        <v>73</v>
      </c>
      <c r="I272" s="36" t="s">
        <v>31</v>
      </c>
      <c r="J272" s="37" t="n">
        <v>209</v>
      </c>
      <c r="K272" s="38" t="n">
        <v>1.57</v>
      </c>
      <c r="L272" s="39" t="n">
        <f aca="false">J272*K272</f>
        <v>328.13</v>
      </c>
      <c r="M272" s="40" t="n">
        <v>0.92</v>
      </c>
      <c r="N272" s="39" t="n">
        <f aca="false">J272*M272</f>
        <v>192.28</v>
      </c>
      <c r="O272" s="41" t="n">
        <v>39435</v>
      </c>
      <c r="P272" s="35" t="n">
        <v>20505973691</v>
      </c>
      <c r="Q272" s="42" t="s">
        <v>152</v>
      </c>
    </row>
    <row r="273" customFormat="false" ht="24.95" hidden="false" customHeight="true" outlineLevel="0" collapsed="false">
      <c r="A273" s="29" t="s">
        <v>135</v>
      </c>
      <c r="B273" s="30" t="s">
        <v>136</v>
      </c>
      <c r="C273" s="31" t="s">
        <v>137</v>
      </c>
      <c r="D273" s="32" t="n">
        <v>1</v>
      </c>
      <c r="E273" s="33" t="s">
        <v>27</v>
      </c>
      <c r="F273" s="34" t="s">
        <v>221</v>
      </c>
      <c r="G273" s="32" t="s">
        <v>29</v>
      </c>
      <c r="H273" s="35" t="s">
        <v>73</v>
      </c>
      <c r="I273" s="36" t="s">
        <v>31</v>
      </c>
      <c r="J273" s="37" t="n">
        <v>1</v>
      </c>
      <c r="K273" s="38" t="n">
        <v>2.5</v>
      </c>
      <c r="L273" s="39" t="n">
        <f aca="false">J273*K273</f>
        <v>2.5</v>
      </c>
      <c r="M273" s="40" t="n">
        <v>3.5</v>
      </c>
      <c r="N273" s="39" t="n">
        <f aca="false">J273*M273</f>
        <v>3.5</v>
      </c>
      <c r="O273" s="41" t="n">
        <v>39435</v>
      </c>
      <c r="P273" s="35" t="n">
        <v>20505973691</v>
      </c>
      <c r="Q273" s="42" t="s">
        <v>152</v>
      </c>
    </row>
    <row r="274" customFormat="false" ht="24.95" hidden="false" customHeight="true" outlineLevel="0" collapsed="false">
      <c r="A274" s="29" t="s">
        <v>135</v>
      </c>
      <c r="B274" s="30" t="s">
        <v>136</v>
      </c>
      <c r="C274" s="31" t="s">
        <v>137</v>
      </c>
      <c r="D274" s="32" t="n">
        <v>1</v>
      </c>
      <c r="E274" s="33" t="s">
        <v>27</v>
      </c>
      <c r="F274" s="34" t="s">
        <v>161</v>
      </c>
      <c r="G274" s="32" t="s">
        <v>29</v>
      </c>
      <c r="H274" s="35" t="s">
        <v>73</v>
      </c>
      <c r="I274" s="36" t="s">
        <v>31</v>
      </c>
      <c r="J274" s="37" t="n">
        <v>15</v>
      </c>
      <c r="K274" s="38" t="n">
        <v>1.5</v>
      </c>
      <c r="L274" s="39" t="n">
        <f aca="false">J274*K274</f>
        <v>22.5</v>
      </c>
      <c r="M274" s="40" t="n">
        <v>1.2</v>
      </c>
      <c r="N274" s="39" t="n">
        <f aca="false">J274*M274</f>
        <v>18</v>
      </c>
      <c r="O274" s="41" t="n">
        <v>39435</v>
      </c>
      <c r="P274" s="35" t="n">
        <v>20505973691</v>
      </c>
      <c r="Q274" s="42" t="s">
        <v>152</v>
      </c>
    </row>
    <row r="275" customFormat="false" ht="24.95" hidden="false" customHeight="true" outlineLevel="0" collapsed="false">
      <c r="A275" s="29" t="s">
        <v>135</v>
      </c>
      <c r="B275" s="30" t="s">
        <v>136</v>
      </c>
      <c r="C275" s="31" t="s">
        <v>137</v>
      </c>
      <c r="D275" s="32" t="n">
        <v>1</v>
      </c>
      <c r="E275" s="33" t="s">
        <v>27</v>
      </c>
      <c r="F275" s="34" t="s">
        <v>163</v>
      </c>
      <c r="G275" s="32" t="s">
        <v>29</v>
      </c>
      <c r="H275" s="35" t="s">
        <v>73</v>
      </c>
      <c r="I275" s="36" t="s">
        <v>31</v>
      </c>
      <c r="J275" s="37" t="n">
        <v>12</v>
      </c>
      <c r="K275" s="38" t="n">
        <v>1.8</v>
      </c>
      <c r="L275" s="39" t="n">
        <f aca="false">J275*K275</f>
        <v>21.6</v>
      </c>
      <c r="M275" s="40" t="n">
        <v>1.2</v>
      </c>
      <c r="N275" s="39" t="n">
        <f aca="false">J275*M275</f>
        <v>14.4</v>
      </c>
      <c r="O275" s="41" t="n">
        <v>39435</v>
      </c>
      <c r="P275" s="35" t="n">
        <v>20505973691</v>
      </c>
      <c r="Q275" s="42" t="s">
        <v>152</v>
      </c>
    </row>
    <row r="276" customFormat="false" ht="24.95" hidden="false" customHeight="true" outlineLevel="0" collapsed="false">
      <c r="A276" s="29" t="s">
        <v>135</v>
      </c>
      <c r="B276" s="30" t="s">
        <v>136</v>
      </c>
      <c r="C276" s="31" t="s">
        <v>137</v>
      </c>
      <c r="D276" s="32" t="n">
        <v>1</v>
      </c>
      <c r="E276" s="33" t="s">
        <v>27</v>
      </c>
      <c r="F276" s="34" t="s">
        <v>164</v>
      </c>
      <c r="G276" s="32" t="s">
        <v>29</v>
      </c>
      <c r="H276" s="35" t="s">
        <v>73</v>
      </c>
      <c r="I276" s="36" t="s">
        <v>31</v>
      </c>
      <c r="J276" s="37" t="n">
        <v>63</v>
      </c>
      <c r="K276" s="38" t="n">
        <v>1.35</v>
      </c>
      <c r="L276" s="39" t="n">
        <f aca="false">J276*K276</f>
        <v>85.05</v>
      </c>
      <c r="M276" s="40" t="n">
        <v>0.9</v>
      </c>
      <c r="N276" s="39" t="n">
        <f aca="false">J276*M276</f>
        <v>56.7</v>
      </c>
      <c r="O276" s="41" t="n">
        <v>39435</v>
      </c>
      <c r="P276" s="35" t="n">
        <v>20505973691</v>
      </c>
      <c r="Q276" s="42" t="s">
        <v>152</v>
      </c>
    </row>
    <row r="277" customFormat="false" ht="24.95" hidden="false" customHeight="true" outlineLevel="0" collapsed="false">
      <c r="A277" s="29" t="s">
        <v>135</v>
      </c>
      <c r="B277" s="30" t="s">
        <v>136</v>
      </c>
      <c r="C277" s="31" t="s">
        <v>137</v>
      </c>
      <c r="D277" s="32" t="n">
        <v>1</v>
      </c>
      <c r="E277" s="33" t="s">
        <v>27</v>
      </c>
      <c r="F277" s="34" t="s">
        <v>165</v>
      </c>
      <c r="G277" s="32" t="s">
        <v>29</v>
      </c>
      <c r="H277" s="35" t="s">
        <v>73</v>
      </c>
      <c r="I277" s="36" t="s">
        <v>31</v>
      </c>
      <c r="J277" s="37" t="n">
        <v>38</v>
      </c>
      <c r="K277" s="38" t="n">
        <v>2.6</v>
      </c>
      <c r="L277" s="39" t="n">
        <f aca="false">J277*K277</f>
        <v>98.8</v>
      </c>
      <c r="M277" s="40" t="n">
        <v>1.9</v>
      </c>
      <c r="N277" s="39" t="n">
        <f aca="false">J277*M277</f>
        <v>72.2</v>
      </c>
      <c r="O277" s="41" t="n">
        <v>39435</v>
      </c>
      <c r="P277" s="35" t="n">
        <v>20505973691</v>
      </c>
      <c r="Q277" s="42" t="s">
        <v>152</v>
      </c>
    </row>
    <row r="278" customFormat="false" ht="24.95" hidden="false" customHeight="true" outlineLevel="0" collapsed="false">
      <c r="A278" s="29" t="s">
        <v>135</v>
      </c>
      <c r="B278" s="30" t="s">
        <v>136</v>
      </c>
      <c r="C278" s="31" t="s">
        <v>137</v>
      </c>
      <c r="D278" s="32" t="n">
        <v>1</v>
      </c>
      <c r="E278" s="33" t="s">
        <v>27</v>
      </c>
      <c r="F278" s="34" t="s">
        <v>166</v>
      </c>
      <c r="G278" s="32" t="s">
        <v>29</v>
      </c>
      <c r="H278" s="35" t="s">
        <v>73</v>
      </c>
      <c r="I278" s="36" t="s">
        <v>31</v>
      </c>
      <c r="J278" s="37" t="n">
        <v>210</v>
      </c>
      <c r="K278" s="38" t="n">
        <v>1.45</v>
      </c>
      <c r="L278" s="39" t="n">
        <f aca="false">J278*K278</f>
        <v>304.5</v>
      </c>
      <c r="M278" s="40" t="n">
        <v>1.19</v>
      </c>
      <c r="N278" s="39" t="n">
        <f aca="false">J278*M278</f>
        <v>249.9</v>
      </c>
      <c r="O278" s="41" t="n">
        <v>39435</v>
      </c>
      <c r="P278" s="35" t="n">
        <v>20505973691</v>
      </c>
      <c r="Q278" s="42" t="s">
        <v>152</v>
      </c>
    </row>
    <row r="279" customFormat="false" ht="24.95" hidden="false" customHeight="true" outlineLevel="0" collapsed="false">
      <c r="A279" s="29" t="s">
        <v>135</v>
      </c>
      <c r="B279" s="30" t="s">
        <v>136</v>
      </c>
      <c r="C279" s="31" t="s">
        <v>137</v>
      </c>
      <c r="D279" s="32" t="n">
        <v>1</v>
      </c>
      <c r="E279" s="33" t="s">
        <v>27</v>
      </c>
      <c r="F279" s="34" t="s">
        <v>187</v>
      </c>
      <c r="G279" s="32" t="s">
        <v>29</v>
      </c>
      <c r="H279" s="35" t="s">
        <v>73</v>
      </c>
      <c r="I279" s="36" t="s">
        <v>31</v>
      </c>
      <c r="J279" s="37" t="n">
        <v>3</v>
      </c>
      <c r="K279" s="38" t="n">
        <v>0.75</v>
      </c>
      <c r="L279" s="39" t="n">
        <f aca="false">J279*K279</f>
        <v>2.25</v>
      </c>
      <c r="M279" s="40" t="n">
        <v>1.2</v>
      </c>
      <c r="N279" s="39" t="n">
        <f aca="false">J279*M279</f>
        <v>3.6</v>
      </c>
      <c r="O279" s="41" t="n">
        <v>39435</v>
      </c>
      <c r="P279" s="35" t="n">
        <v>20505973691</v>
      </c>
      <c r="Q279" s="42" t="s">
        <v>152</v>
      </c>
    </row>
    <row r="280" customFormat="false" ht="24.95" hidden="false" customHeight="true" outlineLevel="0" collapsed="false">
      <c r="A280" s="29" t="s">
        <v>135</v>
      </c>
      <c r="B280" s="30" t="s">
        <v>136</v>
      </c>
      <c r="C280" s="31" t="s">
        <v>137</v>
      </c>
      <c r="D280" s="32" t="n">
        <v>1</v>
      </c>
      <c r="E280" s="33" t="s">
        <v>27</v>
      </c>
      <c r="F280" s="34" t="s">
        <v>167</v>
      </c>
      <c r="G280" s="32" t="s">
        <v>29</v>
      </c>
      <c r="H280" s="35" t="s">
        <v>73</v>
      </c>
      <c r="I280" s="36" t="s">
        <v>31</v>
      </c>
      <c r="J280" s="37" t="n">
        <v>25</v>
      </c>
      <c r="K280" s="38" t="n">
        <v>4.75</v>
      </c>
      <c r="L280" s="39" t="n">
        <f aca="false">J280*K280</f>
        <v>118.75</v>
      </c>
      <c r="M280" s="40" t="n">
        <v>2.8</v>
      </c>
      <c r="N280" s="39" t="n">
        <f aca="false">J280*M280</f>
        <v>70</v>
      </c>
      <c r="O280" s="41" t="n">
        <v>39435</v>
      </c>
      <c r="P280" s="35" t="n">
        <v>20505973691</v>
      </c>
      <c r="Q280" s="42" t="s">
        <v>152</v>
      </c>
    </row>
    <row r="281" customFormat="false" ht="24.95" hidden="false" customHeight="true" outlineLevel="0" collapsed="false">
      <c r="A281" s="29" t="s">
        <v>135</v>
      </c>
      <c r="B281" s="30" t="s">
        <v>136</v>
      </c>
      <c r="C281" s="31" t="s">
        <v>137</v>
      </c>
      <c r="D281" s="32" t="n">
        <v>1</v>
      </c>
      <c r="E281" s="33" t="s">
        <v>27</v>
      </c>
      <c r="F281" s="34" t="s">
        <v>168</v>
      </c>
      <c r="G281" s="32" t="s">
        <v>29</v>
      </c>
      <c r="H281" s="35" t="s">
        <v>73</v>
      </c>
      <c r="I281" s="36" t="s">
        <v>31</v>
      </c>
      <c r="J281" s="37" t="n">
        <v>260</v>
      </c>
      <c r="K281" s="38" t="n">
        <v>0.7</v>
      </c>
      <c r="L281" s="39" t="n">
        <f aca="false">J281*K281</f>
        <v>182</v>
      </c>
      <c r="M281" s="40" t="n">
        <v>1.2</v>
      </c>
      <c r="N281" s="39" t="n">
        <f aca="false">J281*M281</f>
        <v>312</v>
      </c>
      <c r="O281" s="41" t="n">
        <v>39435</v>
      </c>
      <c r="P281" s="35" t="n">
        <v>20505973691</v>
      </c>
      <c r="Q281" s="42" t="s">
        <v>152</v>
      </c>
    </row>
    <row r="282" customFormat="false" ht="24.95" hidden="false" customHeight="true" outlineLevel="0" collapsed="false">
      <c r="A282" s="29" t="s">
        <v>135</v>
      </c>
      <c r="B282" s="30" t="s">
        <v>136</v>
      </c>
      <c r="C282" s="31" t="s">
        <v>137</v>
      </c>
      <c r="D282" s="32" t="n">
        <v>1</v>
      </c>
      <c r="E282" s="33" t="s">
        <v>27</v>
      </c>
      <c r="F282" s="34" t="s">
        <v>188</v>
      </c>
      <c r="G282" s="32" t="s">
        <v>29</v>
      </c>
      <c r="H282" s="35" t="s">
        <v>73</v>
      </c>
      <c r="I282" s="36" t="s">
        <v>31</v>
      </c>
      <c r="J282" s="37" t="n">
        <v>488</v>
      </c>
      <c r="K282" s="38" t="n">
        <v>1.2</v>
      </c>
      <c r="L282" s="39" t="n">
        <f aca="false">J282*K282</f>
        <v>585.6</v>
      </c>
      <c r="M282" s="40" t="n">
        <v>0.93</v>
      </c>
      <c r="N282" s="39" t="n">
        <f aca="false">J282*M282</f>
        <v>453.84</v>
      </c>
      <c r="O282" s="41" t="n">
        <v>39435</v>
      </c>
      <c r="P282" s="35" t="n">
        <v>20505973691</v>
      </c>
      <c r="Q282" s="42" t="s">
        <v>152</v>
      </c>
    </row>
    <row r="283" customFormat="false" ht="24.95" hidden="false" customHeight="true" outlineLevel="0" collapsed="false">
      <c r="A283" s="29" t="s">
        <v>135</v>
      </c>
      <c r="B283" s="30" t="s">
        <v>136</v>
      </c>
      <c r="C283" s="31" t="s">
        <v>137</v>
      </c>
      <c r="D283" s="32" t="n">
        <v>1</v>
      </c>
      <c r="E283" s="33" t="s">
        <v>27</v>
      </c>
      <c r="F283" s="34" t="s">
        <v>169</v>
      </c>
      <c r="G283" s="32" t="s">
        <v>29</v>
      </c>
      <c r="H283" s="35" t="s">
        <v>73</v>
      </c>
      <c r="I283" s="36" t="s">
        <v>31</v>
      </c>
      <c r="J283" s="37" t="n">
        <v>28</v>
      </c>
      <c r="K283" s="38" t="n">
        <v>0.8</v>
      </c>
      <c r="L283" s="39" t="n">
        <f aca="false">J283*K283</f>
        <v>22.4</v>
      </c>
      <c r="M283" s="40" t="n">
        <v>1.2</v>
      </c>
      <c r="N283" s="39" t="n">
        <f aca="false">J283*M283</f>
        <v>33.6</v>
      </c>
      <c r="O283" s="41" t="n">
        <v>39435</v>
      </c>
      <c r="P283" s="35" t="n">
        <v>20505973691</v>
      </c>
      <c r="Q283" s="42" t="s">
        <v>152</v>
      </c>
    </row>
    <row r="284" customFormat="false" ht="24.95" hidden="false" customHeight="true" outlineLevel="0" collapsed="false">
      <c r="A284" s="29" t="s">
        <v>135</v>
      </c>
      <c r="B284" s="30" t="s">
        <v>136</v>
      </c>
      <c r="C284" s="31" t="s">
        <v>137</v>
      </c>
      <c r="D284" s="32" t="n">
        <v>1</v>
      </c>
      <c r="E284" s="33" t="s">
        <v>27</v>
      </c>
      <c r="F284" s="34" t="s">
        <v>174</v>
      </c>
      <c r="G284" s="32" t="s">
        <v>29</v>
      </c>
      <c r="H284" s="35" t="s">
        <v>73</v>
      </c>
      <c r="I284" s="36" t="s">
        <v>31</v>
      </c>
      <c r="J284" s="37" t="n">
        <v>250</v>
      </c>
      <c r="K284" s="38" t="n">
        <v>1.25</v>
      </c>
      <c r="L284" s="39" t="n">
        <f aca="false">J284*K284</f>
        <v>312.5</v>
      </c>
      <c r="M284" s="40" t="n">
        <v>1.18</v>
      </c>
      <c r="N284" s="39" t="n">
        <f aca="false">J284*M284</f>
        <v>295</v>
      </c>
      <c r="O284" s="41" t="n">
        <v>39435</v>
      </c>
      <c r="P284" s="35" t="n">
        <v>20505973691</v>
      </c>
      <c r="Q284" s="42" t="s">
        <v>152</v>
      </c>
    </row>
    <row r="285" customFormat="false" ht="24.95" hidden="false" customHeight="true" outlineLevel="0" collapsed="false">
      <c r="A285" s="29" t="s">
        <v>135</v>
      </c>
      <c r="B285" s="30" t="s">
        <v>136</v>
      </c>
      <c r="C285" s="31" t="s">
        <v>137</v>
      </c>
      <c r="D285" s="32" t="n">
        <v>1</v>
      </c>
      <c r="E285" s="33" t="s">
        <v>27</v>
      </c>
      <c r="F285" s="34" t="s">
        <v>175</v>
      </c>
      <c r="G285" s="32" t="s">
        <v>29</v>
      </c>
      <c r="H285" s="35" t="s">
        <v>73</v>
      </c>
      <c r="I285" s="36" t="s">
        <v>31</v>
      </c>
      <c r="J285" s="37" t="n">
        <v>58</v>
      </c>
      <c r="K285" s="38" t="n">
        <v>3.5</v>
      </c>
      <c r="L285" s="39" t="n">
        <f aca="false">J285*K285</f>
        <v>203</v>
      </c>
      <c r="M285" s="40" t="n">
        <v>2.48</v>
      </c>
      <c r="N285" s="39" t="n">
        <f aca="false">J285*M285</f>
        <v>143.84</v>
      </c>
      <c r="O285" s="41" t="n">
        <v>39435</v>
      </c>
      <c r="P285" s="35" t="n">
        <v>20505973691</v>
      </c>
      <c r="Q285" s="42" t="s">
        <v>152</v>
      </c>
    </row>
    <row r="286" customFormat="false" ht="24.95" hidden="false" customHeight="true" outlineLevel="0" collapsed="false">
      <c r="A286" s="29" t="s">
        <v>135</v>
      </c>
      <c r="B286" s="30" t="s">
        <v>136</v>
      </c>
      <c r="C286" s="31" t="s">
        <v>137</v>
      </c>
      <c r="D286" s="32" t="n">
        <v>1</v>
      </c>
      <c r="E286" s="33" t="s">
        <v>27</v>
      </c>
      <c r="F286" s="34" t="s">
        <v>189</v>
      </c>
      <c r="G286" s="32" t="s">
        <v>29</v>
      </c>
      <c r="H286" s="35" t="s">
        <v>73</v>
      </c>
      <c r="I286" s="36" t="s">
        <v>31</v>
      </c>
      <c r="J286" s="37" t="n">
        <v>6</v>
      </c>
      <c r="K286" s="38" t="n">
        <v>2.5</v>
      </c>
      <c r="L286" s="39" t="n">
        <f aca="false">J286*K286</f>
        <v>15</v>
      </c>
      <c r="M286" s="40" t="n">
        <v>2.4</v>
      </c>
      <c r="N286" s="39" t="n">
        <f aca="false">J286*M286</f>
        <v>14.4</v>
      </c>
      <c r="O286" s="41" t="n">
        <v>39435</v>
      </c>
      <c r="P286" s="35" t="n">
        <v>20505973691</v>
      </c>
      <c r="Q286" s="42" t="s">
        <v>152</v>
      </c>
    </row>
    <row r="287" customFormat="false" ht="24.95" hidden="false" customHeight="true" outlineLevel="0" collapsed="false">
      <c r="A287" s="29" t="s">
        <v>135</v>
      </c>
      <c r="B287" s="30" t="s">
        <v>136</v>
      </c>
      <c r="C287" s="31" t="s">
        <v>137</v>
      </c>
      <c r="D287" s="32" t="n">
        <v>1</v>
      </c>
      <c r="E287" s="33" t="s">
        <v>27</v>
      </c>
      <c r="F287" s="34" t="s">
        <v>176</v>
      </c>
      <c r="G287" s="32" t="s">
        <v>29</v>
      </c>
      <c r="H287" s="35" t="s">
        <v>73</v>
      </c>
      <c r="I287" s="36" t="s">
        <v>31</v>
      </c>
      <c r="J287" s="37" t="n">
        <v>9</v>
      </c>
      <c r="K287" s="38" t="n">
        <v>1.2</v>
      </c>
      <c r="L287" s="39" t="n">
        <f aca="false">J287*K287</f>
        <v>10.8</v>
      </c>
      <c r="M287" s="40" t="n">
        <v>1.8</v>
      </c>
      <c r="N287" s="39" t="n">
        <f aca="false">J287*M287</f>
        <v>16.2</v>
      </c>
      <c r="O287" s="41" t="n">
        <v>39435</v>
      </c>
      <c r="P287" s="35" t="n">
        <v>20505973691</v>
      </c>
      <c r="Q287" s="42" t="s">
        <v>152</v>
      </c>
    </row>
    <row r="288" customFormat="false" ht="24.95" hidden="false" customHeight="true" outlineLevel="0" collapsed="false">
      <c r="A288" s="29" t="s">
        <v>135</v>
      </c>
      <c r="B288" s="30" t="s">
        <v>136</v>
      </c>
      <c r="C288" s="31" t="s">
        <v>137</v>
      </c>
      <c r="D288" s="32" t="n">
        <v>1</v>
      </c>
      <c r="E288" s="33" t="s">
        <v>27</v>
      </c>
      <c r="F288" s="34" t="s">
        <v>177</v>
      </c>
      <c r="G288" s="32" t="s">
        <v>29</v>
      </c>
      <c r="H288" s="35" t="s">
        <v>73</v>
      </c>
      <c r="I288" s="36" t="s">
        <v>31</v>
      </c>
      <c r="J288" s="37" t="n">
        <v>31</v>
      </c>
      <c r="K288" s="38" t="n">
        <v>0.7</v>
      </c>
      <c r="L288" s="39" t="n">
        <f aca="false">J288*K288</f>
        <v>21.7</v>
      </c>
      <c r="M288" s="40" t="n">
        <v>1.3</v>
      </c>
      <c r="N288" s="39" t="n">
        <f aca="false">J288*M288</f>
        <v>40.3</v>
      </c>
      <c r="O288" s="41" t="n">
        <v>39435</v>
      </c>
      <c r="P288" s="35" t="n">
        <v>20505973691</v>
      </c>
      <c r="Q288" s="42" t="s">
        <v>152</v>
      </c>
    </row>
    <row r="289" customFormat="false" ht="24.95" hidden="false" customHeight="true" outlineLevel="0" collapsed="false">
      <c r="A289" s="29" t="s">
        <v>135</v>
      </c>
      <c r="B289" s="30" t="s">
        <v>136</v>
      </c>
      <c r="C289" s="31" t="s">
        <v>137</v>
      </c>
      <c r="D289" s="32" t="n">
        <v>1</v>
      </c>
      <c r="E289" s="33" t="s">
        <v>27</v>
      </c>
      <c r="F289" s="34" t="s">
        <v>178</v>
      </c>
      <c r="G289" s="32" t="s">
        <v>29</v>
      </c>
      <c r="H289" s="35" t="s">
        <v>73</v>
      </c>
      <c r="I289" s="36" t="s">
        <v>31</v>
      </c>
      <c r="J289" s="37" t="n">
        <v>2</v>
      </c>
      <c r="K289" s="38" t="n">
        <v>1.2</v>
      </c>
      <c r="L289" s="39" t="n">
        <f aca="false">J289*K289</f>
        <v>2.4</v>
      </c>
      <c r="M289" s="40" t="n">
        <v>1.5</v>
      </c>
      <c r="N289" s="39" t="n">
        <f aca="false">J289*M289</f>
        <v>3</v>
      </c>
      <c r="O289" s="41" t="n">
        <v>39435</v>
      </c>
      <c r="P289" s="35" t="n">
        <v>20505973691</v>
      </c>
      <c r="Q289" s="42" t="s">
        <v>152</v>
      </c>
    </row>
    <row r="290" customFormat="false" ht="24.95" hidden="false" customHeight="true" outlineLevel="0" collapsed="false">
      <c r="A290" s="29" t="s">
        <v>135</v>
      </c>
      <c r="B290" s="30" t="s">
        <v>136</v>
      </c>
      <c r="C290" s="31" t="s">
        <v>137</v>
      </c>
      <c r="D290" s="32" t="n">
        <v>1</v>
      </c>
      <c r="E290" s="33" t="s">
        <v>27</v>
      </c>
      <c r="F290" s="34" t="s">
        <v>180</v>
      </c>
      <c r="G290" s="32" t="s">
        <v>29</v>
      </c>
      <c r="H290" s="35" t="s">
        <v>73</v>
      </c>
      <c r="I290" s="36" t="s">
        <v>31</v>
      </c>
      <c r="J290" s="37" t="n">
        <v>8</v>
      </c>
      <c r="K290" s="38" t="n">
        <v>0.7</v>
      </c>
      <c r="L290" s="39" t="n">
        <f aca="false">J290*K290</f>
        <v>5.6</v>
      </c>
      <c r="M290" s="40" t="n">
        <v>1.3</v>
      </c>
      <c r="N290" s="39" t="n">
        <f aca="false">J290*M290</f>
        <v>10.4</v>
      </c>
      <c r="O290" s="41" t="n">
        <v>39435</v>
      </c>
      <c r="P290" s="35" t="n">
        <v>20505973691</v>
      </c>
      <c r="Q290" s="42" t="s">
        <v>152</v>
      </c>
    </row>
    <row r="291" customFormat="false" ht="24.95" hidden="false" customHeight="true" outlineLevel="0" collapsed="false">
      <c r="A291" s="29" t="s">
        <v>135</v>
      </c>
      <c r="B291" s="30" t="s">
        <v>136</v>
      </c>
      <c r="C291" s="31" t="s">
        <v>137</v>
      </c>
      <c r="D291" s="32" t="n">
        <v>1</v>
      </c>
      <c r="E291" s="33" t="s">
        <v>27</v>
      </c>
      <c r="F291" s="34" t="s">
        <v>182</v>
      </c>
      <c r="G291" s="32" t="s">
        <v>29</v>
      </c>
      <c r="H291" s="35" t="s">
        <v>73</v>
      </c>
      <c r="I291" s="36" t="s">
        <v>31</v>
      </c>
      <c r="J291" s="37" t="n">
        <v>7</v>
      </c>
      <c r="K291" s="38" t="n">
        <v>0.8</v>
      </c>
      <c r="L291" s="39" t="n">
        <f aca="false">J291*K291</f>
        <v>5.6</v>
      </c>
      <c r="M291" s="40" t="n">
        <v>0.99</v>
      </c>
      <c r="N291" s="39" t="n">
        <f aca="false">J291*M291</f>
        <v>6.93</v>
      </c>
      <c r="O291" s="41" t="n">
        <v>39435</v>
      </c>
      <c r="P291" s="35" t="n">
        <v>20505973691</v>
      </c>
      <c r="Q291" s="42" t="s">
        <v>152</v>
      </c>
    </row>
    <row r="292" customFormat="false" ht="24.95" hidden="false" customHeight="true" outlineLevel="0" collapsed="false">
      <c r="A292" s="29" t="s">
        <v>135</v>
      </c>
      <c r="B292" s="30" t="s">
        <v>136</v>
      </c>
      <c r="C292" s="31" t="s">
        <v>137</v>
      </c>
      <c r="D292" s="32" t="n">
        <v>1</v>
      </c>
      <c r="E292" s="33" t="s">
        <v>27</v>
      </c>
      <c r="F292" s="34" t="s">
        <v>183</v>
      </c>
      <c r="G292" s="32" t="s">
        <v>29</v>
      </c>
      <c r="H292" s="35" t="s">
        <v>73</v>
      </c>
      <c r="I292" s="36" t="s">
        <v>31</v>
      </c>
      <c r="J292" s="37" t="n">
        <v>7</v>
      </c>
      <c r="K292" s="38" t="n">
        <v>2.64</v>
      </c>
      <c r="L292" s="39" t="n">
        <f aca="false">J292*K292</f>
        <v>18.48</v>
      </c>
      <c r="M292" s="40" t="n">
        <v>1.5</v>
      </c>
      <c r="N292" s="39" t="n">
        <f aca="false">J292*M292</f>
        <v>10.5</v>
      </c>
      <c r="O292" s="41" t="n">
        <v>39435</v>
      </c>
      <c r="P292" s="35" t="n">
        <v>20505973691</v>
      </c>
      <c r="Q292" s="42" t="s">
        <v>152</v>
      </c>
    </row>
    <row r="293" customFormat="false" ht="24.95" hidden="false" customHeight="true" outlineLevel="0" collapsed="false">
      <c r="A293" s="29" t="s">
        <v>135</v>
      </c>
      <c r="B293" s="30" t="s">
        <v>136</v>
      </c>
      <c r="C293" s="31" t="s">
        <v>137</v>
      </c>
      <c r="D293" s="32" t="n">
        <v>1</v>
      </c>
      <c r="E293" s="33" t="s">
        <v>27</v>
      </c>
      <c r="F293" s="34" t="s">
        <v>213</v>
      </c>
      <c r="G293" s="32" t="s">
        <v>29</v>
      </c>
      <c r="H293" s="35" t="s">
        <v>73</v>
      </c>
      <c r="I293" s="36" t="s">
        <v>31</v>
      </c>
      <c r="J293" s="37" t="n">
        <v>79</v>
      </c>
      <c r="K293" s="38" t="n">
        <v>1.6</v>
      </c>
      <c r="L293" s="39" t="n">
        <f aca="false">J293*K293</f>
        <v>126.4</v>
      </c>
      <c r="M293" s="40" t="n">
        <v>1.57</v>
      </c>
      <c r="N293" s="39" t="n">
        <f aca="false">J293*M293</f>
        <v>124.03</v>
      </c>
      <c r="O293" s="41" t="n">
        <v>39435</v>
      </c>
      <c r="P293" s="35" t="n">
        <v>20130471464</v>
      </c>
      <c r="Q293" s="42" t="s">
        <v>139</v>
      </c>
    </row>
    <row r="294" customFormat="false" ht="24.95" hidden="false" customHeight="true" outlineLevel="0" collapsed="false">
      <c r="A294" s="29" t="s">
        <v>135</v>
      </c>
      <c r="B294" s="30" t="s">
        <v>136</v>
      </c>
      <c r="C294" s="31" t="s">
        <v>137</v>
      </c>
      <c r="D294" s="32" t="n">
        <v>1</v>
      </c>
      <c r="E294" s="33" t="s">
        <v>27</v>
      </c>
      <c r="F294" s="34" t="s">
        <v>214</v>
      </c>
      <c r="G294" s="32" t="s">
        <v>29</v>
      </c>
      <c r="H294" s="35" t="s">
        <v>73</v>
      </c>
      <c r="I294" s="36" t="s">
        <v>31</v>
      </c>
      <c r="J294" s="37" t="n">
        <v>1709</v>
      </c>
      <c r="K294" s="38" t="n">
        <v>1.8</v>
      </c>
      <c r="L294" s="39" t="n">
        <f aca="false">J294*K294</f>
        <v>3076.2</v>
      </c>
      <c r="M294" s="40" t="n">
        <v>1.5</v>
      </c>
      <c r="N294" s="39" t="n">
        <f aca="false">J294*M294</f>
        <v>2563.5</v>
      </c>
      <c r="O294" s="41" t="n">
        <v>39435</v>
      </c>
      <c r="P294" s="35" t="n">
        <v>20130471464</v>
      </c>
      <c r="Q294" s="42" t="s">
        <v>139</v>
      </c>
    </row>
    <row r="295" customFormat="false" ht="24.95" hidden="false" customHeight="true" outlineLevel="0" collapsed="false">
      <c r="A295" s="29" t="s">
        <v>135</v>
      </c>
      <c r="B295" s="30" t="s">
        <v>136</v>
      </c>
      <c r="C295" s="31" t="s">
        <v>137</v>
      </c>
      <c r="D295" s="32" t="n">
        <v>1</v>
      </c>
      <c r="E295" s="33" t="s">
        <v>27</v>
      </c>
      <c r="F295" s="34" t="s">
        <v>215</v>
      </c>
      <c r="G295" s="32" t="s">
        <v>29</v>
      </c>
      <c r="H295" s="35" t="s">
        <v>73</v>
      </c>
      <c r="I295" s="36" t="s">
        <v>31</v>
      </c>
      <c r="J295" s="37" t="n">
        <v>21</v>
      </c>
      <c r="K295" s="38" t="n">
        <v>1.4</v>
      </c>
      <c r="L295" s="39" t="n">
        <f aca="false">J295*K295</f>
        <v>29.4</v>
      </c>
      <c r="M295" s="40" t="n">
        <v>1.5</v>
      </c>
      <c r="N295" s="39" t="n">
        <f aca="false">J295*M295</f>
        <v>31.5</v>
      </c>
      <c r="O295" s="41" t="n">
        <v>39435</v>
      </c>
      <c r="P295" s="35" t="n">
        <v>20130471464</v>
      </c>
      <c r="Q295" s="42" t="s">
        <v>139</v>
      </c>
    </row>
    <row r="296" customFormat="false" ht="24.95" hidden="false" customHeight="true" outlineLevel="0" collapsed="false">
      <c r="A296" s="29" t="s">
        <v>135</v>
      </c>
      <c r="B296" s="30" t="s">
        <v>136</v>
      </c>
      <c r="C296" s="31" t="s">
        <v>137</v>
      </c>
      <c r="D296" s="32" t="n">
        <v>1</v>
      </c>
      <c r="E296" s="33" t="s">
        <v>27</v>
      </c>
      <c r="F296" s="34" t="s">
        <v>216</v>
      </c>
      <c r="G296" s="32" t="s">
        <v>29</v>
      </c>
      <c r="H296" s="35" t="s">
        <v>73</v>
      </c>
      <c r="I296" s="36" t="s">
        <v>31</v>
      </c>
      <c r="J296" s="37" t="n">
        <v>17</v>
      </c>
      <c r="K296" s="38" t="n">
        <v>3.92</v>
      </c>
      <c r="L296" s="39" t="n">
        <f aca="false">J296*K296</f>
        <v>66.64</v>
      </c>
      <c r="M296" s="40" t="n">
        <v>5.6</v>
      </c>
      <c r="N296" s="39" t="n">
        <f aca="false">J296*M296</f>
        <v>95.2</v>
      </c>
      <c r="O296" s="41" t="n">
        <v>39435</v>
      </c>
      <c r="P296" s="35" t="n">
        <v>20130471464</v>
      </c>
      <c r="Q296" s="42" t="s">
        <v>139</v>
      </c>
    </row>
    <row r="297" customFormat="false" ht="24.95" hidden="false" customHeight="true" outlineLevel="0" collapsed="false">
      <c r="A297" s="29" t="s">
        <v>135</v>
      </c>
      <c r="B297" s="30" t="s">
        <v>136</v>
      </c>
      <c r="C297" s="31" t="s">
        <v>137</v>
      </c>
      <c r="D297" s="32" t="n">
        <v>1</v>
      </c>
      <c r="E297" s="33" t="s">
        <v>27</v>
      </c>
      <c r="F297" s="34" t="s">
        <v>217</v>
      </c>
      <c r="G297" s="32" t="s">
        <v>29</v>
      </c>
      <c r="H297" s="35" t="s">
        <v>30</v>
      </c>
      <c r="I297" s="36" t="s">
        <v>31</v>
      </c>
      <c r="J297" s="37" t="n">
        <v>18</v>
      </c>
      <c r="K297" s="38" t="n">
        <v>3.38</v>
      </c>
      <c r="L297" s="39" t="n">
        <f aca="false">J297*K297</f>
        <v>60.84</v>
      </c>
      <c r="M297" s="40" t="n">
        <v>4.17</v>
      </c>
      <c r="N297" s="39" t="n">
        <f aca="false">J297*M297</f>
        <v>75.06</v>
      </c>
      <c r="O297" s="41" t="n">
        <v>39435</v>
      </c>
      <c r="P297" s="35" t="n">
        <v>20130471464</v>
      </c>
      <c r="Q297" s="42" t="s">
        <v>139</v>
      </c>
    </row>
    <row r="298" customFormat="false" ht="24.95" hidden="false" customHeight="true" outlineLevel="0" collapsed="false">
      <c r="A298" s="29" t="s">
        <v>135</v>
      </c>
      <c r="B298" s="30" t="s">
        <v>136</v>
      </c>
      <c r="C298" s="31" t="s">
        <v>137</v>
      </c>
      <c r="D298" s="32" t="n">
        <v>1</v>
      </c>
      <c r="E298" s="33" t="s">
        <v>27</v>
      </c>
      <c r="F298" s="34" t="s">
        <v>218</v>
      </c>
      <c r="G298" s="32" t="s">
        <v>29</v>
      </c>
      <c r="H298" s="35" t="s">
        <v>30</v>
      </c>
      <c r="I298" s="36" t="s">
        <v>31</v>
      </c>
      <c r="J298" s="37" t="n">
        <v>6</v>
      </c>
      <c r="K298" s="38" t="n">
        <v>5.4</v>
      </c>
      <c r="L298" s="39" t="n">
        <f aca="false">J298*K298</f>
        <v>32.4</v>
      </c>
      <c r="M298" s="40" t="n">
        <v>5.92</v>
      </c>
      <c r="N298" s="39" t="n">
        <f aca="false">J298*M298</f>
        <v>35.52</v>
      </c>
      <c r="O298" s="41" t="n">
        <v>39435</v>
      </c>
      <c r="P298" s="35" t="n">
        <v>20130471464</v>
      </c>
      <c r="Q298" s="42" t="s">
        <v>139</v>
      </c>
    </row>
    <row r="299" customFormat="false" ht="24.95" hidden="false" customHeight="true" outlineLevel="0" collapsed="false">
      <c r="A299" s="29" t="s">
        <v>135</v>
      </c>
      <c r="B299" s="30" t="s">
        <v>136</v>
      </c>
      <c r="C299" s="31" t="s">
        <v>137</v>
      </c>
      <c r="D299" s="32" t="n">
        <v>1</v>
      </c>
      <c r="E299" s="33" t="s">
        <v>27</v>
      </c>
      <c r="F299" s="34" t="s">
        <v>222</v>
      </c>
      <c r="G299" s="32" t="s">
        <v>29</v>
      </c>
      <c r="H299" s="35" t="s">
        <v>73</v>
      </c>
      <c r="I299" s="36" t="s">
        <v>31</v>
      </c>
      <c r="J299" s="37" t="n">
        <v>61</v>
      </c>
      <c r="K299" s="38" t="n">
        <v>3.5</v>
      </c>
      <c r="L299" s="39" t="n">
        <f aca="false">J299*K299</f>
        <v>213.5</v>
      </c>
      <c r="M299" s="40" t="n">
        <v>1.39</v>
      </c>
      <c r="N299" s="39" t="n">
        <f aca="false">J299*M299</f>
        <v>84.79</v>
      </c>
      <c r="O299" s="41" t="n">
        <v>39435</v>
      </c>
      <c r="P299" s="35" t="n">
        <v>20505973691</v>
      </c>
      <c r="Q299" s="42" t="s">
        <v>152</v>
      </c>
    </row>
    <row r="300" customFormat="false" ht="24.95" hidden="false" customHeight="true" outlineLevel="0" collapsed="false">
      <c r="A300" s="29" t="s">
        <v>135</v>
      </c>
      <c r="B300" s="30" t="s">
        <v>136</v>
      </c>
      <c r="C300" s="31" t="s">
        <v>137</v>
      </c>
      <c r="D300" s="32" t="n">
        <v>1</v>
      </c>
      <c r="E300" s="33" t="s">
        <v>27</v>
      </c>
      <c r="F300" s="34" t="s">
        <v>184</v>
      </c>
      <c r="G300" s="32" t="s">
        <v>29</v>
      </c>
      <c r="H300" s="35" t="s">
        <v>73</v>
      </c>
      <c r="I300" s="36" t="s">
        <v>31</v>
      </c>
      <c r="J300" s="37" t="n">
        <v>4</v>
      </c>
      <c r="K300" s="38" t="n">
        <v>1.2</v>
      </c>
      <c r="L300" s="39" t="n">
        <f aca="false">J300*K300</f>
        <v>4.8</v>
      </c>
      <c r="M300" s="40" t="n">
        <v>2.5</v>
      </c>
      <c r="N300" s="39" t="n">
        <f aca="false">J300*M300</f>
        <v>10</v>
      </c>
      <c r="O300" s="41" t="n">
        <v>39435</v>
      </c>
      <c r="P300" s="35" t="n">
        <v>20505973691</v>
      </c>
      <c r="Q300" s="42" t="s">
        <v>152</v>
      </c>
    </row>
    <row r="301" customFormat="false" ht="24.95" hidden="false" customHeight="true" outlineLevel="0" collapsed="false">
      <c r="A301" s="29" t="s">
        <v>135</v>
      </c>
      <c r="B301" s="30" t="s">
        <v>136</v>
      </c>
      <c r="C301" s="31" t="s">
        <v>137</v>
      </c>
      <c r="D301" s="32" t="n">
        <v>1</v>
      </c>
      <c r="E301" s="33" t="s">
        <v>27</v>
      </c>
      <c r="F301" s="34" t="s">
        <v>154</v>
      </c>
      <c r="G301" s="32" t="s">
        <v>29</v>
      </c>
      <c r="H301" s="35" t="s">
        <v>73</v>
      </c>
      <c r="I301" s="36" t="s">
        <v>31</v>
      </c>
      <c r="J301" s="37" t="n">
        <v>10</v>
      </c>
      <c r="K301" s="38" t="n">
        <v>1.95</v>
      </c>
      <c r="L301" s="39" t="n">
        <f aca="false">J301*K301</f>
        <v>19.5</v>
      </c>
      <c r="M301" s="40" t="n">
        <v>0.99</v>
      </c>
      <c r="N301" s="39" t="n">
        <f aca="false">J301*M301</f>
        <v>9.9</v>
      </c>
      <c r="O301" s="41" t="n">
        <v>39435</v>
      </c>
      <c r="P301" s="35" t="n">
        <v>20505973691</v>
      </c>
      <c r="Q301" s="42" t="s">
        <v>152</v>
      </c>
    </row>
    <row r="302" customFormat="false" ht="24.95" hidden="false" customHeight="true" outlineLevel="0" collapsed="false">
      <c r="A302" s="29" t="s">
        <v>135</v>
      </c>
      <c r="B302" s="30" t="s">
        <v>136</v>
      </c>
      <c r="C302" s="31" t="s">
        <v>137</v>
      </c>
      <c r="D302" s="32" t="n">
        <v>1</v>
      </c>
      <c r="E302" s="33" t="s">
        <v>27</v>
      </c>
      <c r="F302" s="34" t="s">
        <v>191</v>
      </c>
      <c r="G302" s="32" t="s">
        <v>29</v>
      </c>
      <c r="H302" s="35" t="s">
        <v>73</v>
      </c>
      <c r="I302" s="36" t="s">
        <v>31</v>
      </c>
      <c r="J302" s="37" t="n">
        <v>7</v>
      </c>
      <c r="K302" s="38" t="n">
        <v>1.9</v>
      </c>
      <c r="L302" s="39" t="n">
        <f aca="false">J302*K302</f>
        <v>13.3</v>
      </c>
      <c r="M302" s="40" t="n">
        <v>1.2</v>
      </c>
      <c r="N302" s="39" t="n">
        <f aca="false">J302*M302</f>
        <v>8.4</v>
      </c>
      <c r="O302" s="41" t="n">
        <v>39435</v>
      </c>
      <c r="P302" s="35" t="n">
        <v>20505973691</v>
      </c>
      <c r="Q302" s="42" t="s">
        <v>152</v>
      </c>
    </row>
    <row r="303" customFormat="false" ht="24.95" hidden="false" customHeight="true" outlineLevel="0" collapsed="false">
      <c r="A303" s="29" t="s">
        <v>135</v>
      </c>
      <c r="B303" s="30" t="s">
        <v>136</v>
      </c>
      <c r="C303" s="31" t="s">
        <v>137</v>
      </c>
      <c r="D303" s="32" t="n">
        <v>1</v>
      </c>
      <c r="E303" s="33" t="s">
        <v>27</v>
      </c>
      <c r="F303" s="34" t="s">
        <v>155</v>
      </c>
      <c r="G303" s="32" t="s">
        <v>29</v>
      </c>
      <c r="H303" s="35" t="s">
        <v>73</v>
      </c>
      <c r="I303" s="36" t="s">
        <v>31</v>
      </c>
      <c r="J303" s="37" t="n">
        <v>18</v>
      </c>
      <c r="K303" s="38" t="n">
        <v>1.9</v>
      </c>
      <c r="L303" s="39" t="n">
        <f aca="false">J303*K303</f>
        <v>34.2</v>
      </c>
      <c r="M303" s="40" t="n">
        <v>1.8</v>
      </c>
      <c r="N303" s="39" t="n">
        <f aca="false">J303*M303</f>
        <v>32.4</v>
      </c>
      <c r="O303" s="41" t="n">
        <v>39435</v>
      </c>
      <c r="P303" s="35" t="n">
        <v>20505973691</v>
      </c>
      <c r="Q303" s="42" t="s">
        <v>152</v>
      </c>
    </row>
    <row r="304" customFormat="false" ht="24.95" hidden="false" customHeight="true" outlineLevel="0" collapsed="false">
      <c r="A304" s="29" t="s">
        <v>135</v>
      </c>
      <c r="B304" s="30" t="s">
        <v>136</v>
      </c>
      <c r="C304" s="31" t="s">
        <v>137</v>
      </c>
      <c r="D304" s="32" t="n">
        <v>1</v>
      </c>
      <c r="E304" s="33" t="s">
        <v>27</v>
      </c>
      <c r="F304" s="34" t="s">
        <v>157</v>
      </c>
      <c r="G304" s="32" t="s">
        <v>29</v>
      </c>
      <c r="H304" s="35" t="s">
        <v>73</v>
      </c>
      <c r="I304" s="36" t="s">
        <v>31</v>
      </c>
      <c r="J304" s="37" t="n">
        <v>97</v>
      </c>
      <c r="K304" s="38" t="n">
        <v>2.2</v>
      </c>
      <c r="L304" s="39" t="n">
        <f aca="false">J304*K304</f>
        <v>213.4</v>
      </c>
      <c r="M304" s="40" t="n">
        <v>1.39</v>
      </c>
      <c r="N304" s="39" t="n">
        <f aca="false">J304*M304</f>
        <v>134.83</v>
      </c>
      <c r="O304" s="41" t="n">
        <v>39435</v>
      </c>
      <c r="P304" s="35" t="n">
        <v>20505973691</v>
      </c>
      <c r="Q304" s="42" t="s">
        <v>152</v>
      </c>
    </row>
    <row r="305" customFormat="false" ht="24.95" hidden="false" customHeight="true" outlineLevel="0" collapsed="false">
      <c r="A305" s="29" t="s">
        <v>135</v>
      </c>
      <c r="B305" s="30" t="s">
        <v>136</v>
      </c>
      <c r="C305" s="31" t="s">
        <v>137</v>
      </c>
      <c r="D305" s="32" t="n">
        <v>1</v>
      </c>
      <c r="E305" s="33" t="s">
        <v>27</v>
      </c>
      <c r="F305" s="34" t="s">
        <v>186</v>
      </c>
      <c r="G305" s="32" t="s">
        <v>29</v>
      </c>
      <c r="H305" s="35" t="s">
        <v>73</v>
      </c>
      <c r="I305" s="36" t="s">
        <v>31</v>
      </c>
      <c r="J305" s="37" t="n">
        <v>78</v>
      </c>
      <c r="K305" s="38" t="n">
        <v>1.3</v>
      </c>
      <c r="L305" s="39" t="n">
        <f aca="false">J305*K305</f>
        <v>101.4</v>
      </c>
      <c r="M305" s="40" t="n">
        <v>1.78</v>
      </c>
      <c r="N305" s="39" t="n">
        <f aca="false">J305*M305</f>
        <v>138.84</v>
      </c>
      <c r="O305" s="41" t="n">
        <v>39435</v>
      </c>
      <c r="P305" s="35" t="n">
        <v>20505973691</v>
      </c>
      <c r="Q305" s="42" t="s">
        <v>152</v>
      </c>
    </row>
    <row r="306" customFormat="false" ht="24.95" hidden="false" customHeight="true" outlineLevel="0" collapsed="false">
      <c r="A306" s="29" t="s">
        <v>135</v>
      </c>
      <c r="B306" s="30" t="s">
        <v>136</v>
      </c>
      <c r="C306" s="31" t="s">
        <v>137</v>
      </c>
      <c r="D306" s="32" t="n">
        <v>1</v>
      </c>
      <c r="E306" s="33" t="s">
        <v>27</v>
      </c>
      <c r="F306" s="34" t="s">
        <v>158</v>
      </c>
      <c r="G306" s="32" t="s">
        <v>29</v>
      </c>
      <c r="H306" s="35" t="s">
        <v>73</v>
      </c>
      <c r="I306" s="36" t="s">
        <v>31</v>
      </c>
      <c r="J306" s="37" t="n">
        <v>322</v>
      </c>
      <c r="K306" s="38" t="n">
        <v>1.57</v>
      </c>
      <c r="L306" s="39" t="n">
        <f aca="false">J306*K306</f>
        <v>505.54</v>
      </c>
      <c r="M306" s="40" t="n">
        <v>0.92</v>
      </c>
      <c r="N306" s="39" t="n">
        <f aca="false">J306*M306</f>
        <v>296.24</v>
      </c>
      <c r="O306" s="41" t="n">
        <v>39435</v>
      </c>
      <c r="P306" s="35" t="n">
        <v>20505973691</v>
      </c>
      <c r="Q306" s="42" t="s">
        <v>152</v>
      </c>
    </row>
    <row r="307" customFormat="false" ht="24.95" hidden="false" customHeight="true" outlineLevel="0" collapsed="false">
      <c r="A307" s="29" t="s">
        <v>135</v>
      </c>
      <c r="B307" s="30" t="s">
        <v>136</v>
      </c>
      <c r="C307" s="31" t="s">
        <v>137</v>
      </c>
      <c r="D307" s="32" t="n">
        <v>1</v>
      </c>
      <c r="E307" s="33" t="s">
        <v>27</v>
      </c>
      <c r="F307" s="34" t="s">
        <v>159</v>
      </c>
      <c r="G307" s="32" t="s">
        <v>29</v>
      </c>
      <c r="H307" s="35" t="s">
        <v>73</v>
      </c>
      <c r="I307" s="36" t="s">
        <v>31</v>
      </c>
      <c r="J307" s="37" t="n">
        <v>26</v>
      </c>
      <c r="K307" s="38" t="n">
        <v>0.75</v>
      </c>
      <c r="L307" s="39" t="n">
        <f aca="false">J307*K307</f>
        <v>19.5</v>
      </c>
      <c r="M307" s="40" t="n">
        <v>0.9</v>
      </c>
      <c r="N307" s="39" t="n">
        <f aca="false">J307*M307</f>
        <v>23.4</v>
      </c>
      <c r="O307" s="41" t="n">
        <v>39435</v>
      </c>
      <c r="P307" s="35" t="n">
        <v>20505973691</v>
      </c>
      <c r="Q307" s="42" t="s">
        <v>152</v>
      </c>
    </row>
    <row r="308" customFormat="false" ht="24.95" hidden="false" customHeight="true" outlineLevel="0" collapsed="false">
      <c r="A308" s="29" t="s">
        <v>135</v>
      </c>
      <c r="B308" s="30" t="s">
        <v>136</v>
      </c>
      <c r="C308" s="31" t="s">
        <v>137</v>
      </c>
      <c r="D308" s="32" t="n">
        <v>1</v>
      </c>
      <c r="E308" s="33" t="s">
        <v>27</v>
      </c>
      <c r="F308" s="34" t="s">
        <v>221</v>
      </c>
      <c r="G308" s="32" t="s">
        <v>29</v>
      </c>
      <c r="H308" s="35" t="s">
        <v>73</v>
      </c>
      <c r="I308" s="36" t="s">
        <v>31</v>
      </c>
      <c r="J308" s="37" t="n">
        <v>6</v>
      </c>
      <c r="K308" s="38" t="n">
        <v>2.5</v>
      </c>
      <c r="L308" s="39" t="n">
        <f aca="false">J308*K308</f>
        <v>15</v>
      </c>
      <c r="M308" s="40" t="n">
        <v>3.5</v>
      </c>
      <c r="N308" s="39" t="n">
        <f aca="false">J308*M308</f>
        <v>21</v>
      </c>
      <c r="O308" s="41" t="n">
        <v>39435</v>
      </c>
      <c r="P308" s="35" t="n">
        <v>20505973691</v>
      </c>
      <c r="Q308" s="42" t="s">
        <v>152</v>
      </c>
    </row>
    <row r="309" customFormat="false" ht="24.95" hidden="false" customHeight="true" outlineLevel="0" collapsed="false">
      <c r="A309" s="29" t="s">
        <v>135</v>
      </c>
      <c r="B309" s="30" t="s">
        <v>136</v>
      </c>
      <c r="C309" s="31" t="s">
        <v>137</v>
      </c>
      <c r="D309" s="32" t="n">
        <v>1</v>
      </c>
      <c r="E309" s="33" t="s">
        <v>27</v>
      </c>
      <c r="F309" s="34" t="s">
        <v>160</v>
      </c>
      <c r="G309" s="32" t="s">
        <v>29</v>
      </c>
      <c r="H309" s="35" t="s">
        <v>73</v>
      </c>
      <c r="I309" s="36" t="s">
        <v>31</v>
      </c>
      <c r="J309" s="37" t="n">
        <v>6</v>
      </c>
      <c r="K309" s="38" t="n">
        <v>1.85</v>
      </c>
      <c r="L309" s="39" t="n">
        <f aca="false">J309*K309</f>
        <v>11.1</v>
      </c>
      <c r="M309" s="40" t="n">
        <v>0.8</v>
      </c>
      <c r="N309" s="39" t="n">
        <f aca="false">J309*M309</f>
        <v>4.8</v>
      </c>
      <c r="O309" s="41" t="n">
        <v>39435</v>
      </c>
      <c r="P309" s="35" t="n">
        <v>20505973691</v>
      </c>
      <c r="Q309" s="42" t="s">
        <v>152</v>
      </c>
    </row>
    <row r="310" customFormat="false" ht="24.95" hidden="false" customHeight="true" outlineLevel="0" collapsed="false">
      <c r="A310" s="29" t="s">
        <v>135</v>
      </c>
      <c r="B310" s="30" t="s">
        <v>136</v>
      </c>
      <c r="C310" s="31" t="s">
        <v>137</v>
      </c>
      <c r="D310" s="32" t="n">
        <v>1</v>
      </c>
      <c r="E310" s="33" t="s">
        <v>27</v>
      </c>
      <c r="F310" s="34" t="s">
        <v>161</v>
      </c>
      <c r="G310" s="32" t="s">
        <v>29</v>
      </c>
      <c r="H310" s="35" t="s">
        <v>73</v>
      </c>
      <c r="I310" s="36" t="s">
        <v>31</v>
      </c>
      <c r="J310" s="37" t="n">
        <v>16</v>
      </c>
      <c r="K310" s="38" t="n">
        <v>1.5</v>
      </c>
      <c r="L310" s="39" t="n">
        <f aca="false">J310*K310</f>
        <v>24</v>
      </c>
      <c r="M310" s="40" t="n">
        <v>1.2</v>
      </c>
      <c r="N310" s="39" t="n">
        <f aca="false">J310*M310</f>
        <v>19.2</v>
      </c>
      <c r="O310" s="41" t="n">
        <v>39435</v>
      </c>
      <c r="P310" s="35" t="n">
        <v>20505973691</v>
      </c>
      <c r="Q310" s="42" t="s">
        <v>152</v>
      </c>
    </row>
    <row r="311" customFormat="false" ht="24.95" hidden="false" customHeight="true" outlineLevel="0" collapsed="false">
      <c r="A311" s="29" t="s">
        <v>135</v>
      </c>
      <c r="B311" s="30" t="s">
        <v>136</v>
      </c>
      <c r="C311" s="31" t="s">
        <v>137</v>
      </c>
      <c r="D311" s="32" t="n">
        <v>1</v>
      </c>
      <c r="E311" s="33" t="s">
        <v>27</v>
      </c>
      <c r="F311" s="34" t="s">
        <v>162</v>
      </c>
      <c r="G311" s="32" t="s">
        <v>29</v>
      </c>
      <c r="H311" s="35" t="s">
        <v>73</v>
      </c>
      <c r="I311" s="36" t="s">
        <v>31</v>
      </c>
      <c r="J311" s="37" t="n">
        <v>8</v>
      </c>
      <c r="K311" s="38" t="n">
        <v>1.68</v>
      </c>
      <c r="L311" s="39" t="n">
        <f aca="false">J311*K311</f>
        <v>13.44</v>
      </c>
      <c r="M311" s="40" t="n">
        <v>0.69</v>
      </c>
      <c r="N311" s="39" t="n">
        <f aca="false">J311*M311</f>
        <v>5.52</v>
      </c>
      <c r="O311" s="41" t="n">
        <v>39435</v>
      </c>
      <c r="P311" s="35" t="n">
        <v>20505973691</v>
      </c>
      <c r="Q311" s="42" t="s">
        <v>152</v>
      </c>
    </row>
    <row r="312" customFormat="false" ht="24.95" hidden="false" customHeight="true" outlineLevel="0" collapsed="false">
      <c r="A312" s="29" t="s">
        <v>135</v>
      </c>
      <c r="B312" s="30" t="s">
        <v>136</v>
      </c>
      <c r="C312" s="31" t="s">
        <v>137</v>
      </c>
      <c r="D312" s="32" t="n">
        <v>1</v>
      </c>
      <c r="E312" s="33" t="s">
        <v>27</v>
      </c>
      <c r="F312" s="34" t="s">
        <v>164</v>
      </c>
      <c r="G312" s="32" t="s">
        <v>29</v>
      </c>
      <c r="H312" s="35" t="s">
        <v>73</v>
      </c>
      <c r="I312" s="36" t="s">
        <v>31</v>
      </c>
      <c r="J312" s="37" t="n">
        <v>45</v>
      </c>
      <c r="K312" s="38" t="n">
        <v>1.35</v>
      </c>
      <c r="L312" s="39" t="n">
        <f aca="false">J312*K312</f>
        <v>60.75</v>
      </c>
      <c r="M312" s="40" t="n">
        <v>0.9</v>
      </c>
      <c r="N312" s="39" t="n">
        <f aca="false">J312*M312</f>
        <v>40.5</v>
      </c>
      <c r="O312" s="41" t="n">
        <v>39435</v>
      </c>
      <c r="P312" s="35" t="n">
        <v>20505973691</v>
      </c>
      <c r="Q312" s="42" t="s">
        <v>152</v>
      </c>
    </row>
    <row r="313" customFormat="false" ht="24.95" hidden="false" customHeight="true" outlineLevel="0" collapsed="false">
      <c r="A313" s="29" t="s">
        <v>135</v>
      </c>
      <c r="B313" s="30" t="s">
        <v>136</v>
      </c>
      <c r="C313" s="31" t="s">
        <v>137</v>
      </c>
      <c r="D313" s="32" t="n">
        <v>1</v>
      </c>
      <c r="E313" s="33" t="s">
        <v>27</v>
      </c>
      <c r="F313" s="34" t="s">
        <v>165</v>
      </c>
      <c r="G313" s="32" t="s">
        <v>29</v>
      </c>
      <c r="H313" s="35" t="s">
        <v>73</v>
      </c>
      <c r="I313" s="36" t="s">
        <v>31</v>
      </c>
      <c r="J313" s="37" t="n">
        <v>37</v>
      </c>
      <c r="K313" s="38" t="n">
        <v>2.6</v>
      </c>
      <c r="L313" s="39" t="n">
        <f aca="false">J313*K313</f>
        <v>96.2</v>
      </c>
      <c r="M313" s="40" t="n">
        <v>1.9</v>
      </c>
      <c r="N313" s="39" t="n">
        <f aca="false">J313*M313</f>
        <v>70.3</v>
      </c>
      <c r="O313" s="41" t="n">
        <v>39435</v>
      </c>
      <c r="P313" s="35" t="n">
        <v>20505973691</v>
      </c>
      <c r="Q313" s="42" t="s">
        <v>152</v>
      </c>
    </row>
    <row r="314" customFormat="false" ht="24.95" hidden="false" customHeight="true" outlineLevel="0" collapsed="false">
      <c r="A314" s="29" t="s">
        <v>135</v>
      </c>
      <c r="B314" s="30" t="s">
        <v>136</v>
      </c>
      <c r="C314" s="31" t="s">
        <v>137</v>
      </c>
      <c r="D314" s="32" t="n">
        <v>1</v>
      </c>
      <c r="E314" s="33" t="s">
        <v>27</v>
      </c>
      <c r="F314" s="34" t="s">
        <v>166</v>
      </c>
      <c r="G314" s="32" t="s">
        <v>29</v>
      </c>
      <c r="H314" s="35" t="s">
        <v>73</v>
      </c>
      <c r="I314" s="36" t="s">
        <v>31</v>
      </c>
      <c r="J314" s="37" t="n">
        <v>258</v>
      </c>
      <c r="K314" s="38" t="n">
        <v>1.45</v>
      </c>
      <c r="L314" s="39" t="n">
        <f aca="false">J314*K314</f>
        <v>374.1</v>
      </c>
      <c r="M314" s="40" t="n">
        <v>1.19</v>
      </c>
      <c r="N314" s="39" t="n">
        <f aca="false">J314*M314</f>
        <v>307.02</v>
      </c>
      <c r="O314" s="41" t="n">
        <v>39435</v>
      </c>
      <c r="P314" s="35" t="n">
        <v>20505973691</v>
      </c>
      <c r="Q314" s="42" t="s">
        <v>152</v>
      </c>
    </row>
    <row r="315" customFormat="false" ht="24.95" hidden="false" customHeight="true" outlineLevel="0" collapsed="false">
      <c r="A315" s="29" t="s">
        <v>135</v>
      </c>
      <c r="B315" s="30" t="s">
        <v>136</v>
      </c>
      <c r="C315" s="31" t="s">
        <v>137</v>
      </c>
      <c r="D315" s="32" t="n">
        <v>1</v>
      </c>
      <c r="E315" s="33" t="s">
        <v>27</v>
      </c>
      <c r="F315" s="34" t="s">
        <v>187</v>
      </c>
      <c r="G315" s="32" t="s">
        <v>29</v>
      </c>
      <c r="H315" s="35" t="s">
        <v>73</v>
      </c>
      <c r="I315" s="36" t="s">
        <v>31</v>
      </c>
      <c r="J315" s="37" t="n">
        <v>11</v>
      </c>
      <c r="K315" s="38" t="n">
        <v>0.75</v>
      </c>
      <c r="L315" s="39" t="n">
        <f aca="false">J315*K315</f>
        <v>8.25</v>
      </c>
      <c r="M315" s="40" t="n">
        <v>1.2</v>
      </c>
      <c r="N315" s="39" t="n">
        <f aca="false">J315*M315</f>
        <v>13.2</v>
      </c>
      <c r="O315" s="41" t="n">
        <v>39435</v>
      </c>
      <c r="P315" s="35" t="n">
        <v>20505973691</v>
      </c>
      <c r="Q315" s="42" t="s">
        <v>152</v>
      </c>
    </row>
    <row r="316" customFormat="false" ht="24.95" hidden="false" customHeight="true" outlineLevel="0" collapsed="false">
      <c r="A316" s="29" t="s">
        <v>135</v>
      </c>
      <c r="B316" s="30" t="s">
        <v>136</v>
      </c>
      <c r="C316" s="31" t="s">
        <v>137</v>
      </c>
      <c r="D316" s="32" t="n">
        <v>1</v>
      </c>
      <c r="E316" s="33" t="s">
        <v>27</v>
      </c>
      <c r="F316" s="34" t="s">
        <v>167</v>
      </c>
      <c r="G316" s="32" t="s">
        <v>29</v>
      </c>
      <c r="H316" s="35" t="s">
        <v>73</v>
      </c>
      <c r="I316" s="36" t="s">
        <v>31</v>
      </c>
      <c r="J316" s="37" t="n">
        <v>14</v>
      </c>
      <c r="K316" s="38" t="n">
        <v>4.75</v>
      </c>
      <c r="L316" s="39" t="n">
        <f aca="false">J316*K316</f>
        <v>66.5</v>
      </c>
      <c r="M316" s="40" t="n">
        <v>2.8</v>
      </c>
      <c r="N316" s="39" t="n">
        <f aca="false">J316*M316</f>
        <v>39.2</v>
      </c>
      <c r="O316" s="41" t="n">
        <v>39435</v>
      </c>
      <c r="P316" s="35" t="n">
        <v>20505973691</v>
      </c>
      <c r="Q316" s="42" t="s">
        <v>152</v>
      </c>
    </row>
    <row r="317" customFormat="false" ht="24.95" hidden="false" customHeight="true" outlineLevel="0" collapsed="false">
      <c r="A317" s="29" t="s">
        <v>135</v>
      </c>
      <c r="B317" s="30" t="s">
        <v>136</v>
      </c>
      <c r="C317" s="31" t="s">
        <v>137</v>
      </c>
      <c r="D317" s="32" t="n">
        <v>1</v>
      </c>
      <c r="E317" s="33" t="s">
        <v>27</v>
      </c>
      <c r="F317" s="34" t="s">
        <v>192</v>
      </c>
      <c r="G317" s="32" t="s">
        <v>29</v>
      </c>
      <c r="H317" s="35" t="s">
        <v>73</v>
      </c>
      <c r="I317" s="36" t="s">
        <v>31</v>
      </c>
      <c r="J317" s="37" t="n">
        <v>26</v>
      </c>
      <c r="K317" s="38" t="n">
        <v>1.6</v>
      </c>
      <c r="L317" s="39" t="n">
        <f aca="false">J317*K317</f>
        <v>41.6</v>
      </c>
      <c r="M317" s="40" t="n">
        <v>1.58</v>
      </c>
      <c r="N317" s="39" t="n">
        <f aca="false">J317*M317</f>
        <v>41.08</v>
      </c>
      <c r="O317" s="41" t="n">
        <v>39435</v>
      </c>
      <c r="P317" s="35" t="n">
        <v>20505973691</v>
      </c>
      <c r="Q317" s="42" t="s">
        <v>152</v>
      </c>
    </row>
    <row r="318" customFormat="false" ht="24.95" hidden="false" customHeight="true" outlineLevel="0" collapsed="false">
      <c r="A318" s="29" t="s">
        <v>135</v>
      </c>
      <c r="B318" s="30" t="s">
        <v>136</v>
      </c>
      <c r="C318" s="31" t="s">
        <v>137</v>
      </c>
      <c r="D318" s="32" t="n">
        <v>1</v>
      </c>
      <c r="E318" s="33" t="s">
        <v>27</v>
      </c>
      <c r="F318" s="34" t="s">
        <v>188</v>
      </c>
      <c r="G318" s="32" t="s">
        <v>29</v>
      </c>
      <c r="H318" s="35" t="s">
        <v>73</v>
      </c>
      <c r="I318" s="36" t="s">
        <v>31</v>
      </c>
      <c r="J318" s="37" t="n">
        <v>473</v>
      </c>
      <c r="K318" s="38" t="n">
        <v>1.2</v>
      </c>
      <c r="L318" s="39" t="n">
        <f aca="false">J318*K318</f>
        <v>567.6</v>
      </c>
      <c r="M318" s="40" t="n">
        <v>0.93</v>
      </c>
      <c r="N318" s="39" t="n">
        <f aca="false">J318*M318</f>
        <v>439.89</v>
      </c>
      <c r="O318" s="41" t="n">
        <v>39435</v>
      </c>
      <c r="P318" s="35" t="n">
        <v>20505973691</v>
      </c>
      <c r="Q318" s="42" t="s">
        <v>152</v>
      </c>
    </row>
    <row r="319" customFormat="false" ht="24.95" hidden="false" customHeight="true" outlineLevel="0" collapsed="false">
      <c r="A319" s="29" t="s">
        <v>135</v>
      </c>
      <c r="B319" s="30" t="s">
        <v>136</v>
      </c>
      <c r="C319" s="31" t="s">
        <v>137</v>
      </c>
      <c r="D319" s="32" t="n">
        <v>1</v>
      </c>
      <c r="E319" s="33" t="s">
        <v>27</v>
      </c>
      <c r="F319" s="34" t="s">
        <v>169</v>
      </c>
      <c r="G319" s="32" t="s">
        <v>29</v>
      </c>
      <c r="H319" s="35" t="s">
        <v>73</v>
      </c>
      <c r="I319" s="36" t="s">
        <v>31</v>
      </c>
      <c r="J319" s="37" t="n">
        <v>11</v>
      </c>
      <c r="K319" s="38" t="n">
        <v>0.8</v>
      </c>
      <c r="L319" s="39" t="n">
        <f aca="false">J319*K319</f>
        <v>8.8</v>
      </c>
      <c r="M319" s="40" t="n">
        <v>1.2</v>
      </c>
      <c r="N319" s="39" t="n">
        <f aca="false">J319*M319</f>
        <v>13.2</v>
      </c>
      <c r="O319" s="41" t="n">
        <v>39435</v>
      </c>
      <c r="P319" s="35" t="n">
        <v>20505973691</v>
      </c>
      <c r="Q319" s="42" t="s">
        <v>152</v>
      </c>
    </row>
    <row r="320" customFormat="false" ht="24.95" hidden="false" customHeight="true" outlineLevel="0" collapsed="false">
      <c r="A320" s="29" t="s">
        <v>135</v>
      </c>
      <c r="B320" s="30" t="s">
        <v>136</v>
      </c>
      <c r="C320" s="31" t="s">
        <v>137</v>
      </c>
      <c r="D320" s="32" t="n">
        <v>1</v>
      </c>
      <c r="E320" s="33" t="s">
        <v>27</v>
      </c>
      <c r="F320" s="34" t="s">
        <v>171</v>
      </c>
      <c r="G320" s="32" t="s">
        <v>29</v>
      </c>
      <c r="H320" s="35" t="s">
        <v>73</v>
      </c>
      <c r="I320" s="36" t="s">
        <v>31</v>
      </c>
      <c r="J320" s="37" t="n">
        <v>51</v>
      </c>
      <c r="K320" s="38" t="n">
        <v>1.8</v>
      </c>
      <c r="L320" s="39" t="n">
        <f aca="false">J320*K320</f>
        <v>91.8</v>
      </c>
      <c r="M320" s="40" t="n">
        <v>0.99</v>
      </c>
      <c r="N320" s="39" t="n">
        <f aca="false">J320*M320</f>
        <v>50.49</v>
      </c>
      <c r="O320" s="41" t="n">
        <v>39435</v>
      </c>
      <c r="P320" s="35" t="n">
        <v>20505973691</v>
      </c>
      <c r="Q320" s="42" t="s">
        <v>152</v>
      </c>
    </row>
    <row r="321" customFormat="false" ht="24.95" hidden="false" customHeight="true" outlineLevel="0" collapsed="false">
      <c r="A321" s="29" t="s">
        <v>135</v>
      </c>
      <c r="B321" s="30" t="s">
        <v>136</v>
      </c>
      <c r="C321" s="31" t="s">
        <v>137</v>
      </c>
      <c r="D321" s="32" t="n">
        <v>1</v>
      </c>
      <c r="E321" s="33" t="s">
        <v>27</v>
      </c>
      <c r="F321" s="34" t="s">
        <v>172</v>
      </c>
      <c r="G321" s="32" t="s">
        <v>29</v>
      </c>
      <c r="H321" s="35" t="s">
        <v>73</v>
      </c>
      <c r="I321" s="36" t="s">
        <v>31</v>
      </c>
      <c r="J321" s="37" t="n">
        <v>59</v>
      </c>
      <c r="K321" s="38" t="n">
        <v>1.8</v>
      </c>
      <c r="L321" s="39" t="n">
        <f aca="false">J321*K321</f>
        <v>106.2</v>
      </c>
      <c r="M321" s="40" t="n">
        <v>0.79</v>
      </c>
      <c r="N321" s="39" t="n">
        <f aca="false">J321*M321</f>
        <v>46.61</v>
      </c>
      <c r="O321" s="41" t="n">
        <v>39435</v>
      </c>
      <c r="P321" s="35" t="n">
        <v>20505973691</v>
      </c>
      <c r="Q321" s="42" t="s">
        <v>152</v>
      </c>
    </row>
    <row r="322" customFormat="false" ht="24.95" hidden="false" customHeight="true" outlineLevel="0" collapsed="false">
      <c r="A322" s="29" t="s">
        <v>135</v>
      </c>
      <c r="B322" s="30" t="s">
        <v>136</v>
      </c>
      <c r="C322" s="31" t="s">
        <v>137</v>
      </c>
      <c r="D322" s="32" t="n">
        <v>1</v>
      </c>
      <c r="E322" s="33" t="s">
        <v>27</v>
      </c>
      <c r="F322" s="34" t="s">
        <v>174</v>
      </c>
      <c r="G322" s="32" t="s">
        <v>29</v>
      </c>
      <c r="H322" s="35" t="s">
        <v>73</v>
      </c>
      <c r="I322" s="36" t="s">
        <v>31</v>
      </c>
      <c r="J322" s="37" t="n">
        <v>176</v>
      </c>
      <c r="K322" s="38" t="n">
        <v>1.25</v>
      </c>
      <c r="L322" s="39" t="n">
        <f aca="false">J322*K322</f>
        <v>220</v>
      </c>
      <c r="M322" s="40" t="n">
        <v>1.18</v>
      </c>
      <c r="N322" s="39" t="n">
        <f aca="false">J322*M322</f>
        <v>207.68</v>
      </c>
      <c r="O322" s="41" t="n">
        <v>39435</v>
      </c>
      <c r="P322" s="35" t="n">
        <v>20505973691</v>
      </c>
      <c r="Q322" s="42" t="s">
        <v>152</v>
      </c>
    </row>
    <row r="323" customFormat="false" ht="24.95" hidden="false" customHeight="true" outlineLevel="0" collapsed="false">
      <c r="A323" s="29" t="s">
        <v>135</v>
      </c>
      <c r="B323" s="30" t="s">
        <v>136</v>
      </c>
      <c r="C323" s="31" t="s">
        <v>137</v>
      </c>
      <c r="D323" s="32" t="n">
        <v>1</v>
      </c>
      <c r="E323" s="33" t="s">
        <v>27</v>
      </c>
      <c r="F323" s="34" t="s">
        <v>175</v>
      </c>
      <c r="G323" s="32" t="s">
        <v>29</v>
      </c>
      <c r="H323" s="35" t="s">
        <v>73</v>
      </c>
      <c r="I323" s="36" t="s">
        <v>31</v>
      </c>
      <c r="J323" s="37" t="n">
        <v>103</v>
      </c>
      <c r="K323" s="38" t="n">
        <v>3.5</v>
      </c>
      <c r="L323" s="39" t="n">
        <f aca="false">J323*K323</f>
        <v>360.5</v>
      </c>
      <c r="M323" s="40" t="n">
        <v>2.48</v>
      </c>
      <c r="N323" s="39" t="n">
        <f aca="false">J323*M323</f>
        <v>255.44</v>
      </c>
      <c r="O323" s="41" t="n">
        <v>39435</v>
      </c>
      <c r="P323" s="35" t="n">
        <v>20505973691</v>
      </c>
      <c r="Q323" s="42" t="s">
        <v>152</v>
      </c>
    </row>
    <row r="324" customFormat="false" ht="24.95" hidden="false" customHeight="true" outlineLevel="0" collapsed="false">
      <c r="A324" s="29" t="s">
        <v>135</v>
      </c>
      <c r="B324" s="30" t="s">
        <v>136</v>
      </c>
      <c r="C324" s="31" t="s">
        <v>137</v>
      </c>
      <c r="D324" s="32" t="n">
        <v>1</v>
      </c>
      <c r="E324" s="33" t="s">
        <v>27</v>
      </c>
      <c r="F324" s="34" t="s">
        <v>176</v>
      </c>
      <c r="G324" s="32" t="s">
        <v>29</v>
      </c>
      <c r="H324" s="35" t="s">
        <v>73</v>
      </c>
      <c r="I324" s="36" t="s">
        <v>31</v>
      </c>
      <c r="J324" s="37" t="n">
        <v>17</v>
      </c>
      <c r="K324" s="38" t="n">
        <v>1.2</v>
      </c>
      <c r="L324" s="39" t="n">
        <f aca="false">J324*K324</f>
        <v>20.4</v>
      </c>
      <c r="M324" s="40" t="n">
        <v>1.8</v>
      </c>
      <c r="N324" s="39" t="n">
        <f aca="false">J324*M324</f>
        <v>30.6</v>
      </c>
      <c r="O324" s="41" t="n">
        <v>39435</v>
      </c>
      <c r="P324" s="35" t="n">
        <v>20505973691</v>
      </c>
      <c r="Q324" s="42" t="s">
        <v>152</v>
      </c>
    </row>
    <row r="325" customFormat="false" ht="24.95" hidden="false" customHeight="true" outlineLevel="0" collapsed="false">
      <c r="A325" s="29" t="s">
        <v>135</v>
      </c>
      <c r="B325" s="30" t="s">
        <v>136</v>
      </c>
      <c r="C325" s="31" t="s">
        <v>137</v>
      </c>
      <c r="D325" s="32" t="n">
        <v>1</v>
      </c>
      <c r="E325" s="33" t="s">
        <v>27</v>
      </c>
      <c r="F325" s="34" t="s">
        <v>177</v>
      </c>
      <c r="G325" s="32" t="s">
        <v>29</v>
      </c>
      <c r="H325" s="35" t="s">
        <v>73</v>
      </c>
      <c r="I325" s="36" t="s">
        <v>31</v>
      </c>
      <c r="J325" s="37" t="n">
        <v>46</v>
      </c>
      <c r="K325" s="38" t="n">
        <v>0.7</v>
      </c>
      <c r="L325" s="39" t="n">
        <f aca="false">J325*K325</f>
        <v>32.2</v>
      </c>
      <c r="M325" s="40" t="n">
        <v>1.3</v>
      </c>
      <c r="N325" s="39" t="n">
        <f aca="false">J325*M325</f>
        <v>59.8</v>
      </c>
      <c r="O325" s="41" t="n">
        <v>39435</v>
      </c>
      <c r="P325" s="35" t="n">
        <v>20505973691</v>
      </c>
      <c r="Q325" s="42" t="s">
        <v>152</v>
      </c>
    </row>
    <row r="326" customFormat="false" ht="24.95" hidden="false" customHeight="true" outlineLevel="0" collapsed="false">
      <c r="A326" s="29" t="s">
        <v>135</v>
      </c>
      <c r="B326" s="30" t="s">
        <v>136</v>
      </c>
      <c r="C326" s="31" t="s">
        <v>137</v>
      </c>
      <c r="D326" s="32" t="n">
        <v>1</v>
      </c>
      <c r="E326" s="33" t="s">
        <v>27</v>
      </c>
      <c r="F326" s="34" t="s">
        <v>178</v>
      </c>
      <c r="G326" s="32" t="s">
        <v>29</v>
      </c>
      <c r="H326" s="35" t="s">
        <v>73</v>
      </c>
      <c r="I326" s="36" t="s">
        <v>31</v>
      </c>
      <c r="J326" s="37" t="n">
        <v>3</v>
      </c>
      <c r="K326" s="38" t="n">
        <v>1.2</v>
      </c>
      <c r="L326" s="39" t="n">
        <f aca="false">J326*K326</f>
        <v>3.6</v>
      </c>
      <c r="M326" s="40" t="n">
        <v>1.5</v>
      </c>
      <c r="N326" s="39" t="n">
        <f aca="false">J326*M326</f>
        <v>4.5</v>
      </c>
      <c r="O326" s="41" t="n">
        <v>39435</v>
      </c>
      <c r="P326" s="35" t="n">
        <v>20505973691</v>
      </c>
      <c r="Q326" s="42" t="s">
        <v>152</v>
      </c>
    </row>
    <row r="327" customFormat="false" ht="24.95" hidden="false" customHeight="true" outlineLevel="0" collapsed="false">
      <c r="A327" s="29" t="s">
        <v>135</v>
      </c>
      <c r="B327" s="30" t="s">
        <v>136</v>
      </c>
      <c r="C327" s="31" t="s">
        <v>137</v>
      </c>
      <c r="D327" s="32" t="n">
        <v>1</v>
      </c>
      <c r="E327" s="33" t="s">
        <v>27</v>
      </c>
      <c r="F327" s="34" t="s">
        <v>179</v>
      </c>
      <c r="G327" s="32" t="s">
        <v>29</v>
      </c>
      <c r="H327" s="35" t="s">
        <v>73</v>
      </c>
      <c r="I327" s="36" t="s">
        <v>31</v>
      </c>
      <c r="J327" s="37" t="n">
        <v>6</v>
      </c>
      <c r="K327" s="38" t="n">
        <v>1.8</v>
      </c>
      <c r="L327" s="39" t="n">
        <f aca="false">J327*K327</f>
        <v>10.8</v>
      </c>
      <c r="M327" s="40" t="n">
        <v>1.5</v>
      </c>
      <c r="N327" s="39" t="n">
        <f aca="false">J327*M327</f>
        <v>9</v>
      </c>
      <c r="O327" s="41" t="n">
        <v>39435</v>
      </c>
      <c r="P327" s="35" t="n">
        <v>20505973691</v>
      </c>
      <c r="Q327" s="42" t="s">
        <v>152</v>
      </c>
    </row>
    <row r="328" customFormat="false" ht="24.95" hidden="false" customHeight="true" outlineLevel="0" collapsed="false">
      <c r="A328" s="29" t="s">
        <v>135</v>
      </c>
      <c r="B328" s="30" t="s">
        <v>136</v>
      </c>
      <c r="C328" s="31" t="s">
        <v>137</v>
      </c>
      <c r="D328" s="32" t="n">
        <v>1</v>
      </c>
      <c r="E328" s="33" t="s">
        <v>27</v>
      </c>
      <c r="F328" s="34" t="s">
        <v>180</v>
      </c>
      <c r="G328" s="32" t="s">
        <v>29</v>
      </c>
      <c r="H328" s="35" t="s">
        <v>73</v>
      </c>
      <c r="I328" s="36" t="s">
        <v>31</v>
      </c>
      <c r="J328" s="37" t="n">
        <v>8</v>
      </c>
      <c r="K328" s="38" t="n">
        <v>0.7</v>
      </c>
      <c r="L328" s="39" t="n">
        <f aca="false">J328*K328</f>
        <v>5.6</v>
      </c>
      <c r="M328" s="40" t="n">
        <v>1.3</v>
      </c>
      <c r="N328" s="39" t="n">
        <f aca="false">J328*M328</f>
        <v>10.4</v>
      </c>
      <c r="O328" s="41" t="n">
        <v>39435</v>
      </c>
      <c r="P328" s="35" t="n">
        <v>20505973691</v>
      </c>
      <c r="Q328" s="42" t="s">
        <v>152</v>
      </c>
    </row>
    <row r="329" customFormat="false" ht="24.95" hidden="false" customHeight="true" outlineLevel="0" collapsed="false">
      <c r="A329" s="29" t="s">
        <v>135</v>
      </c>
      <c r="B329" s="30" t="s">
        <v>136</v>
      </c>
      <c r="C329" s="31" t="s">
        <v>137</v>
      </c>
      <c r="D329" s="32" t="n">
        <v>1</v>
      </c>
      <c r="E329" s="33" t="s">
        <v>27</v>
      </c>
      <c r="F329" s="34" t="s">
        <v>181</v>
      </c>
      <c r="G329" s="32" t="s">
        <v>29</v>
      </c>
      <c r="H329" s="35" t="s">
        <v>101</v>
      </c>
      <c r="I329" s="36" t="s">
        <v>31</v>
      </c>
      <c r="J329" s="37" t="n">
        <v>1</v>
      </c>
      <c r="K329" s="38" t="n">
        <v>6.5</v>
      </c>
      <c r="L329" s="39" t="n">
        <f aca="false">J329*K329</f>
        <v>6.5</v>
      </c>
      <c r="M329" s="40" t="n">
        <v>1.8</v>
      </c>
      <c r="N329" s="39" t="n">
        <f aca="false">J329*M329</f>
        <v>1.8</v>
      </c>
      <c r="O329" s="41" t="n">
        <v>39435</v>
      </c>
      <c r="P329" s="35" t="n">
        <v>20505973691</v>
      </c>
      <c r="Q329" s="42" t="s">
        <v>152</v>
      </c>
    </row>
    <row r="330" customFormat="false" ht="24.95" hidden="false" customHeight="true" outlineLevel="0" collapsed="false">
      <c r="A330" s="29" t="s">
        <v>135</v>
      </c>
      <c r="B330" s="30" t="s">
        <v>136</v>
      </c>
      <c r="C330" s="31" t="s">
        <v>137</v>
      </c>
      <c r="D330" s="32" t="n">
        <v>1</v>
      </c>
      <c r="E330" s="33" t="s">
        <v>27</v>
      </c>
      <c r="F330" s="34" t="s">
        <v>182</v>
      </c>
      <c r="G330" s="32" t="s">
        <v>29</v>
      </c>
      <c r="H330" s="35" t="s">
        <v>101</v>
      </c>
      <c r="I330" s="36" t="s">
        <v>31</v>
      </c>
      <c r="J330" s="37" t="n">
        <v>3</v>
      </c>
      <c r="K330" s="38" t="n">
        <v>0.8</v>
      </c>
      <c r="L330" s="39" t="n">
        <f aca="false">J330*K330</f>
        <v>2.4</v>
      </c>
      <c r="M330" s="40" t="n">
        <v>0.99</v>
      </c>
      <c r="N330" s="39" t="n">
        <f aca="false">J330*M330</f>
        <v>2.97</v>
      </c>
      <c r="O330" s="41" t="n">
        <v>39435</v>
      </c>
      <c r="P330" s="35" t="n">
        <v>20505973691</v>
      </c>
      <c r="Q330" s="42" t="s">
        <v>152</v>
      </c>
    </row>
    <row r="331" customFormat="false" ht="24.95" hidden="false" customHeight="true" outlineLevel="0" collapsed="false">
      <c r="A331" s="29" t="s">
        <v>135</v>
      </c>
      <c r="B331" s="30" t="s">
        <v>223</v>
      </c>
      <c r="C331" s="31" t="s">
        <v>224</v>
      </c>
      <c r="D331" s="32" t="n">
        <v>1</v>
      </c>
      <c r="E331" s="33" t="s">
        <v>64</v>
      </c>
      <c r="F331" s="34" t="s">
        <v>225</v>
      </c>
      <c r="G331" s="32" t="s">
        <v>29</v>
      </c>
      <c r="H331" s="35" t="s">
        <v>51</v>
      </c>
      <c r="I331" s="36" t="s">
        <v>31</v>
      </c>
      <c r="J331" s="37" t="n">
        <v>20</v>
      </c>
      <c r="K331" s="38" t="n">
        <v>54.67</v>
      </c>
      <c r="L331" s="39" t="n">
        <f aca="false">J331*K331</f>
        <v>1093.4</v>
      </c>
      <c r="M331" s="40" t="n">
        <v>47.8</v>
      </c>
      <c r="N331" s="39" t="n">
        <f aca="false">J331*M331</f>
        <v>956</v>
      </c>
      <c r="O331" s="41" t="n">
        <v>39834</v>
      </c>
      <c r="P331" s="35" t="n">
        <v>20216528141</v>
      </c>
      <c r="Q331" s="42" t="s">
        <v>226</v>
      </c>
    </row>
    <row r="332" customFormat="false" ht="24.95" hidden="false" customHeight="true" outlineLevel="0" collapsed="false">
      <c r="A332" s="29" t="s">
        <v>135</v>
      </c>
      <c r="B332" s="30" t="s">
        <v>223</v>
      </c>
      <c r="C332" s="31" t="s">
        <v>224</v>
      </c>
      <c r="D332" s="32" t="n">
        <v>1</v>
      </c>
      <c r="E332" s="33" t="s">
        <v>64</v>
      </c>
      <c r="F332" s="34" t="s">
        <v>227</v>
      </c>
      <c r="G332" s="32" t="s">
        <v>29</v>
      </c>
      <c r="H332" s="35" t="s">
        <v>101</v>
      </c>
      <c r="I332" s="36" t="s">
        <v>31</v>
      </c>
      <c r="J332" s="37" t="n">
        <v>120</v>
      </c>
      <c r="K332" s="38" t="n">
        <v>54.67</v>
      </c>
      <c r="L332" s="39" t="n">
        <f aca="false">J332*K332</f>
        <v>6560.4</v>
      </c>
      <c r="M332" s="40" t="n">
        <v>47.8</v>
      </c>
      <c r="N332" s="39" t="n">
        <f aca="false">J332*M332</f>
        <v>5736</v>
      </c>
      <c r="O332" s="41" t="n">
        <v>39834</v>
      </c>
      <c r="P332" s="35" t="n">
        <v>20216528141</v>
      </c>
      <c r="Q332" s="42" t="s">
        <v>226</v>
      </c>
    </row>
    <row r="333" customFormat="false" ht="24.95" hidden="false" customHeight="true" outlineLevel="0" collapsed="false">
      <c r="A333" s="29" t="s">
        <v>135</v>
      </c>
      <c r="B333" s="30" t="s">
        <v>223</v>
      </c>
      <c r="C333" s="31" t="s">
        <v>224</v>
      </c>
      <c r="D333" s="32" t="n">
        <v>1</v>
      </c>
      <c r="E333" s="33" t="s">
        <v>64</v>
      </c>
      <c r="F333" s="34" t="s">
        <v>228</v>
      </c>
      <c r="G333" s="32" t="s">
        <v>29</v>
      </c>
      <c r="H333" s="35" t="s">
        <v>101</v>
      </c>
      <c r="I333" s="36" t="s">
        <v>31</v>
      </c>
      <c r="J333" s="37" t="n">
        <v>120</v>
      </c>
      <c r="K333" s="38" t="n">
        <v>54.67</v>
      </c>
      <c r="L333" s="39" t="n">
        <f aca="false">J333*K333</f>
        <v>6560.4</v>
      </c>
      <c r="M333" s="40" t="n">
        <v>47.8</v>
      </c>
      <c r="N333" s="39" t="n">
        <f aca="false">J333*M333</f>
        <v>5736</v>
      </c>
      <c r="O333" s="41" t="n">
        <v>39834</v>
      </c>
      <c r="P333" s="35" t="n">
        <v>20216528141</v>
      </c>
      <c r="Q333" s="42" t="s">
        <v>226</v>
      </c>
    </row>
    <row r="334" customFormat="false" ht="24.95" hidden="false" customHeight="true" outlineLevel="0" collapsed="false">
      <c r="A334" s="29" t="s">
        <v>135</v>
      </c>
      <c r="B334" s="30" t="s">
        <v>223</v>
      </c>
      <c r="C334" s="31" t="s">
        <v>224</v>
      </c>
      <c r="D334" s="32" t="n">
        <v>1</v>
      </c>
      <c r="E334" s="33" t="s">
        <v>64</v>
      </c>
      <c r="F334" s="34" t="s">
        <v>225</v>
      </c>
      <c r="G334" s="32" t="s">
        <v>29</v>
      </c>
      <c r="H334" s="35" t="s">
        <v>51</v>
      </c>
      <c r="I334" s="36" t="s">
        <v>31</v>
      </c>
      <c r="J334" s="37" t="n">
        <v>20</v>
      </c>
      <c r="K334" s="38" t="n">
        <v>54.67</v>
      </c>
      <c r="L334" s="39" t="n">
        <f aca="false">J334*K334</f>
        <v>1093.4</v>
      </c>
      <c r="M334" s="40" t="n">
        <v>47.8</v>
      </c>
      <c r="N334" s="39" t="n">
        <f aca="false">J334*M334</f>
        <v>956</v>
      </c>
      <c r="O334" s="41" t="n">
        <v>39834</v>
      </c>
      <c r="P334" s="35" t="n">
        <v>20263368992</v>
      </c>
      <c r="Q334" s="42" t="s">
        <v>229</v>
      </c>
    </row>
    <row r="335" customFormat="false" ht="24.95" hidden="false" customHeight="true" outlineLevel="0" collapsed="false">
      <c r="A335" s="29" t="s">
        <v>135</v>
      </c>
      <c r="B335" s="30" t="s">
        <v>223</v>
      </c>
      <c r="C335" s="31" t="s">
        <v>224</v>
      </c>
      <c r="D335" s="32" t="n">
        <v>1</v>
      </c>
      <c r="E335" s="33" t="s">
        <v>64</v>
      </c>
      <c r="F335" s="34" t="s">
        <v>227</v>
      </c>
      <c r="G335" s="32" t="s">
        <v>29</v>
      </c>
      <c r="H335" s="35" t="s">
        <v>51</v>
      </c>
      <c r="I335" s="36" t="s">
        <v>31</v>
      </c>
      <c r="J335" s="37" t="n">
        <v>120</v>
      </c>
      <c r="K335" s="38" t="n">
        <v>54.67</v>
      </c>
      <c r="L335" s="39" t="n">
        <f aca="false">J335*K335</f>
        <v>6560.4</v>
      </c>
      <c r="M335" s="40" t="n">
        <v>47.8</v>
      </c>
      <c r="N335" s="39" t="n">
        <f aca="false">J335*M335</f>
        <v>5736</v>
      </c>
      <c r="O335" s="41" t="n">
        <v>39834</v>
      </c>
      <c r="P335" s="35" t="n">
        <v>20263368992</v>
      </c>
      <c r="Q335" s="42" t="s">
        <v>229</v>
      </c>
    </row>
    <row r="336" customFormat="false" ht="24.95" hidden="false" customHeight="true" outlineLevel="0" collapsed="false">
      <c r="A336" s="29" t="s">
        <v>135</v>
      </c>
      <c r="B336" s="30" t="s">
        <v>223</v>
      </c>
      <c r="C336" s="31" t="s">
        <v>224</v>
      </c>
      <c r="D336" s="32" t="n">
        <v>1</v>
      </c>
      <c r="E336" s="33" t="s">
        <v>64</v>
      </c>
      <c r="F336" s="34" t="s">
        <v>228</v>
      </c>
      <c r="G336" s="32" t="s">
        <v>29</v>
      </c>
      <c r="H336" s="35" t="s">
        <v>51</v>
      </c>
      <c r="I336" s="36" t="s">
        <v>31</v>
      </c>
      <c r="J336" s="37" t="n">
        <v>120</v>
      </c>
      <c r="K336" s="38" t="n">
        <v>54.67</v>
      </c>
      <c r="L336" s="39" t="n">
        <f aca="false">J336*K336</f>
        <v>6560.4</v>
      </c>
      <c r="M336" s="40" t="n">
        <v>47.8</v>
      </c>
      <c r="N336" s="39" t="n">
        <f aca="false">J336*M336</f>
        <v>5736</v>
      </c>
      <c r="O336" s="41" t="n">
        <v>39834</v>
      </c>
      <c r="P336" s="35" t="n">
        <v>20263368992</v>
      </c>
      <c r="Q336" s="42" t="s">
        <v>229</v>
      </c>
    </row>
    <row r="337" customFormat="false" ht="24.95" hidden="false" customHeight="true" outlineLevel="0" collapsed="false">
      <c r="A337" s="29" t="s">
        <v>135</v>
      </c>
      <c r="B337" s="30" t="s">
        <v>230</v>
      </c>
      <c r="C337" s="31" t="s">
        <v>63</v>
      </c>
      <c r="D337" s="32" t="n">
        <v>1</v>
      </c>
      <c r="E337" s="33" t="s">
        <v>64</v>
      </c>
      <c r="F337" s="34" t="s">
        <v>231</v>
      </c>
      <c r="G337" s="32" t="s">
        <v>29</v>
      </c>
      <c r="H337" s="35" t="s">
        <v>51</v>
      </c>
      <c r="I337" s="36" t="s">
        <v>31</v>
      </c>
      <c r="J337" s="37" t="n">
        <v>18</v>
      </c>
      <c r="K337" s="38" t="n">
        <v>48</v>
      </c>
      <c r="L337" s="39" t="n">
        <f aca="false">J337*K337</f>
        <v>864</v>
      </c>
      <c r="M337" s="40" t="n">
        <v>33.6</v>
      </c>
      <c r="N337" s="39" t="n">
        <f aca="false">J337*M337</f>
        <v>604.8</v>
      </c>
      <c r="O337" s="41" t="n">
        <v>39411</v>
      </c>
      <c r="P337" s="35" t="n">
        <v>20299154743</v>
      </c>
      <c r="Q337" s="42" t="s">
        <v>232</v>
      </c>
    </row>
    <row r="338" customFormat="false" ht="24.95" hidden="false" customHeight="true" outlineLevel="0" collapsed="false">
      <c r="A338" s="29" t="s">
        <v>135</v>
      </c>
      <c r="B338" s="30" t="s">
        <v>200</v>
      </c>
      <c r="C338" s="31" t="s">
        <v>113</v>
      </c>
      <c r="D338" s="32" t="n">
        <v>1</v>
      </c>
      <c r="E338" s="33" t="s">
        <v>114</v>
      </c>
      <c r="F338" s="34" t="s">
        <v>201</v>
      </c>
      <c r="G338" s="32" t="s">
        <v>29</v>
      </c>
      <c r="H338" s="35" t="s">
        <v>51</v>
      </c>
      <c r="I338" s="36" t="s">
        <v>31</v>
      </c>
      <c r="J338" s="37" t="n">
        <v>100</v>
      </c>
      <c r="K338" s="38" t="n">
        <v>559</v>
      </c>
      <c r="L338" s="39" t="n">
        <f aca="false">J338*K338</f>
        <v>55900</v>
      </c>
      <c r="M338" s="40" t="n">
        <v>559</v>
      </c>
      <c r="N338" s="39" t="n">
        <f aca="false">J338*M338</f>
        <v>55900</v>
      </c>
      <c r="O338" s="41" t="n">
        <v>39728</v>
      </c>
      <c r="P338" s="35" t="n">
        <v>20100096936</v>
      </c>
      <c r="Q338" s="42" t="s">
        <v>202</v>
      </c>
    </row>
    <row r="339" customFormat="false" ht="24.95" hidden="false" customHeight="true" outlineLevel="0" collapsed="false">
      <c r="A339" s="29" t="s">
        <v>135</v>
      </c>
      <c r="B339" s="30" t="s">
        <v>203</v>
      </c>
      <c r="C339" s="31" t="s">
        <v>113</v>
      </c>
      <c r="D339" s="32" t="n">
        <v>1</v>
      </c>
      <c r="E339" s="33" t="s">
        <v>114</v>
      </c>
      <c r="F339" s="34" t="s">
        <v>204</v>
      </c>
      <c r="G339" s="32" t="s">
        <v>29</v>
      </c>
      <c r="H339" s="35" t="s">
        <v>73</v>
      </c>
      <c r="I339" s="36" t="s">
        <v>31</v>
      </c>
      <c r="J339" s="37" t="n">
        <v>2400</v>
      </c>
      <c r="K339" s="38" t="n">
        <v>47</v>
      </c>
      <c r="L339" s="39" t="n">
        <f aca="false">J339*K339</f>
        <v>112800</v>
      </c>
      <c r="M339" s="40" t="n">
        <v>29.66</v>
      </c>
      <c r="N339" s="39" t="n">
        <f aca="false">J339*M339</f>
        <v>71184</v>
      </c>
      <c r="O339" s="41" t="n">
        <v>39797</v>
      </c>
      <c r="P339" s="35" t="n">
        <v>20100085225</v>
      </c>
      <c r="Q339" s="42" t="s">
        <v>205</v>
      </c>
    </row>
    <row r="340" customFormat="false" ht="24.95" hidden="false" customHeight="true" outlineLevel="0" collapsed="false">
      <c r="A340" s="29" t="s">
        <v>135</v>
      </c>
      <c r="B340" s="30" t="s">
        <v>203</v>
      </c>
      <c r="C340" s="31" t="s">
        <v>113</v>
      </c>
      <c r="D340" s="32" t="n">
        <v>1</v>
      </c>
      <c r="E340" s="33" t="s">
        <v>27</v>
      </c>
      <c r="F340" s="34" t="s">
        <v>210</v>
      </c>
      <c r="G340" s="32" t="s">
        <v>29</v>
      </c>
      <c r="H340" s="35"/>
      <c r="I340" s="36" t="s">
        <v>31</v>
      </c>
      <c r="J340" s="37" t="n">
        <v>14900</v>
      </c>
      <c r="K340" s="38" t="n">
        <v>3</v>
      </c>
      <c r="L340" s="39" t="n">
        <f aca="false">J340*K340</f>
        <v>44700</v>
      </c>
      <c r="M340" s="40" t="n">
        <v>2.74</v>
      </c>
      <c r="N340" s="39" t="n">
        <f aca="false">J340*M340</f>
        <v>40826</v>
      </c>
      <c r="O340" s="41" t="n">
        <v>39797</v>
      </c>
      <c r="P340" s="35" t="n">
        <v>20377339461</v>
      </c>
      <c r="Q340" s="42" t="s">
        <v>211</v>
      </c>
    </row>
    <row r="341" customFormat="false" ht="24.95" hidden="false" customHeight="true" outlineLevel="0" collapsed="false">
      <c r="A341" s="29" t="s">
        <v>233</v>
      </c>
      <c r="B341" s="30" t="s">
        <v>234</v>
      </c>
      <c r="C341" s="31" t="s">
        <v>235</v>
      </c>
      <c r="D341" s="32" t="n">
        <v>1</v>
      </c>
      <c r="E341" s="33" t="s">
        <v>27</v>
      </c>
      <c r="F341" s="34" t="s">
        <v>236</v>
      </c>
      <c r="G341" s="32" t="s">
        <v>29</v>
      </c>
      <c r="H341" s="35" t="s">
        <v>195</v>
      </c>
      <c r="I341" s="36" t="s">
        <v>31</v>
      </c>
      <c r="J341" s="37" t="n">
        <v>428</v>
      </c>
      <c r="K341" s="38" t="n">
        <v>38</v>
      </c>
      <c r="L341" s="39" t="n">
        <f aca="false">J341*K341</f>
        <v>16264</v>
      </c>
      <c r="M341" s="40" t="n">
        <v>38</v>
      </c>
      <c r="N341" s="39" t="n">
        <f aca="false">J341*M341</f>
        <v>16264</v>
      </c>
      <c r="O341" s="41" t="n">
        <v>39841</v>
      </c>
      <c r="P341" s="35" t="n">
        <v>20100096936</v>
      </c>
      <c r="Q341" s="42" t="s">
        <v>202</v>
      </c>
    </row>
    <row r="342" customFormat="false" ht="24.95" hidden="false" customHeight="true" outlineLevel="0" collapsed="false">
      <c r="A342" s="29" t="s">
        <v>233</v>
      </c>
      <c r="B342" s="30" t="s">
        <v>237</v>
      </c>
      <c r="C342" s="31" t="s">
        <v>238</v>
      </c>
      <c r="D342" s="32" t="n">
        <v>1</v>
      </c>
      <c r="E342" s="33" t="s">
        <v>64</v>
      </c>
      <c r="F342" s="34" t="s">
        <v>239</v>
      </c>
      <c r="G342" s="32" t="s">
        <v>29</v>
      </c>
      <c r="H342" s="35" t="s">
        <v>219</v>
      </c>
      <c r="I342" s="36" t="s">
        <v>31</v>
      </c>
      <c r="J342" s="37" t="n">
        <v>25</v>
      </c>
      <c r="K342" s="38" t="n">
        <v>50</v>
      </c>
      <c r="L342" s="39" t="n">
        <f aca="false">J342*K342</f>
        <v>1250</v>
      </c>
      <c r="M342" s="40" t="n">
        <v>35</v>
      </c>
      <c r="N342" s="39" t="n">
        <f aca="false">J342*M342</f>
        <v>875</v>
      </c>
      <c r="O342" s="41" t="n">
        <v>39707</v>
      </c>
      <c r="P342" s="35" t="n">
        <v>20502220986</v>
      </c>
      <c r="Q342" s="42" t="s">
        <v>240</v>
      </c>
    </row>
    <row r="343" customFormat="false" ht="24.95" hidden="false" customHeight="true" outlineLevel="0" collapsed="false">
      <c r="A343" s="29" t="s">
        <v>233</v>
      </c>
      <c r="B343" s="30" t="s">
        <v>237</v>
      </c>
      <c r="C343" s="31" t="s">
        <v>238</v>
      </c>
      <c r="D343" s="32" t="n">
        <v>1</v>
      </c>
      <c r="E343" s="33" t="s">
        <v>64</v>
      </c>
      <c r="F343" s="34" t="s">
        <v>239</v>
      </c>
      <c r="G343" s="32" t="s">
        <v>29</v>
      </c>
      <c r="H343" s="35" t="s">
        <v>219</v>
      </c>
      <c r="I343" s="36" t="s">
        <v>31</v>
      </c>
      <c r="J343" s="37" t="n">
        <v>25</v>
      </c>
      <c r="K343" s="38" t="n">
        <v>50</v>
      </c>
      <c r="L343" s="39" t="n">
        <f aca="false">J343*K343</f>
        <v>1250</v>
      </c>
      <c r="M343" s="40" t="n">
        <v>35</v>
      </c>
      <c r="N343" s="39" t="n">
        <f aca="false">J343*M343</f>
        <v>875</v>
      </c>
      <c r="O343" s="41" t="n">
        <v>39707</v>
      </c>
      <c r="P343" s="35" t="n">
        <v>20429109290</v>
      </c>
      <c r="Q343" s="42" t="s">
        <v>241</v>
      </c>
    </row>
    <row r="344" customFormat="false" ht="24.95" hidden="false" customHeight="true" outlineLevel="0" collapsed="false">
      <c r="A344" s="29" t="s">
        <v>233</v>
      </c>
      <c r="B344" s="30" t="s">
        <v>242</v>
      </c>
      <c r="C344" s="31" t="s">
        <v>137</v>
      </c>
      <c r="D344" s="32" t="n">
        <v>1</v>
      </c>
      <c r="E344" s="33" t="s">
        <v>64</v>
      </c>
      <c r="F344" s="34" t="s">
        <v>243</v>
      </c>
      <c r="G344" s="32" t="s">
        <v>29</v>
      </c>
      <c r="H344" s="35" t="s">
        <v>51</v>
      </c>
      <c r="I344" s="36" t="s">
        <v>31</v>
      </c>
      <c r="J344" s="37" t="n">
        <v>313</v>
      </c>
      <c r="K344" s="38" t="n">
        <v>100</v>
      </c>
      <c r="L344" s="39" t="n">
        <f aca="false">J344*K344</f>
        <v>31300</v>
      </c>
      <c r="M344" s="40" t="n">
        <v>100</v>
      </c>
      <c r="N344" s="39" t="n">
        <f aca="false">J344*M344</f>
        <v>31300</v>
      </c>
      <c r="O344" s="43" t="n">
        <v>39863</v>
      </c>
      <c r="P344" s="35" t="n">
        <v>20100070970</v>
      </c>
      <c r="Q344" s="42" t="s">
        <v>244</v>
      </c>
    </row>
    <row r="345" customFormat="false" ht="24.95" hidden="false" customHeight="true" outlineLevel="0" collapsed="false">
      <c r="A345" s="29" t="s">
        <v>233</v>
      </c>
      <c r="B345" s="30" t="s">
        <v>245</v>
      </c>
      <c r="C345" s="31" t="s">
        <v>137</v>
      </c>
      <c r="D345" s="32" t="n">
        <v>1</v>
      </c>
      <c r="E345" s="33" t="s">
        <v>64</v>
      </c>
      <c r="F345" s="34" t="s">
        <v>243</v>
      </c>
      <c r="G345" s="32" t="s">
        <v>29</v>
      </c>
      <c r="H345" s="35" t="s">
        <v>51</v>
      </c>
      <c r="I345" s="36" t="s">
        <v>31</v>
      </c>
      <c r="J345" s="37" t="n">
        <v>313</v>
      </c>
      <c r="K345" s="38" t="n">
        <v>100</v>
      </c>
      <c r="L345" s="39" t="n">
        <f aca="false">J345*K345</f>
        <v>31300</v>
      </c>
      <c r="M345" s="40" t="n">
        <v>100</v>
      </c>
      <c r="N345" s="39" t="n">
        <f aca="false">J345*M345</f>
        <v>31300</v>
      </c>
      <c r="O345" s="43" t="n">
        <v>39863</v>
      </c>
      <c r="P345" s="35" t="n">
        <v>20100070970</v>
      </c>
      <c r="Q345" s="42" t="s">
        <v>244</v>
      </c>
    </row>
    <row r="346" customFormat="false" ht="24.95" hidden="false" customHeight="true" outlineLevel="0" collapsed="false">
      <c r="A346" s="29" t="s">
        <v>233</v>
      </c>
      <c r="B346" s="30" t="s">
        <v>246</v>
      </c>
      <c r="C346" s="31" t="s">
        <v>247</v>
      </c>
      <c r="D346" s="32" t="n">
        <v>1</v>
      </c>
      <c r="E346" s="33" t="s">
        <v>64</v>
      </c>
      <c r="F346" s="34" t="s">
        <v>248</v>
      </c>
      <c r="G346" s="32" t="s">
        <v>29</v>
      </c>
      <c r="H346" s="35" t="s">
        <v>73</v>
      </c>
      <c r="I346" s="36" t="s">
        <v>31</v>
      </c>
      <c r="J346" s="37" t="n">
        <v>1</v>
      </c>
      <c r="K346" s="38" t="n">
        <v>41400</v>
      </c>
      <c r="L346" s="39" t="n">
        <f aca="false">J346*K346</f>
        <v>41400</v>
      </c>
      <c r="M346" s="40" t="n">
        <v>45540</v>
      </c>
      <c r="N346" s="39" t="n">
        <f aca="false">J346*M346</f>
        <v>45540</v>
      </c>
      <c r="O346" s="41" t="n">
        <v>39799</v>
      </c>
      <c r="P346" s="35" t="n">
        <v>20505330341</v>
      </c>
      <c r="Q346" s="42" t="s">
        <v>249</v>
      </c>
    </row>
    <row r="347" customFormat="false" ht="24.95" hidden="false" customHeight="true" outlineLevel="0" collapsed="false">
      <c r="A347" s="29" t="s">
        <v>233</v>
      </c>
      <c r="B347" s="30" t="s">
        <v>250</v>
      </c>
      <c r="C347" s="31" t="s">
        <v>137</v>
      </c>
      <c r="D347" s="32" t="n">
        <v>1</v>
      </c>
      <c r="E347" s="33" t="s">
        <v>64</v>
      </c>
      <c r="F347" s="34" t="s">
        <v>243</v>
      </c>
      <c r="G347" s="32" t="s">
        <v>29</v>
      </c>
      <c r="H347" s="35" t="s">
        <v>73</v>
      </c>
      <c r="I347" s="36" t="s">
        <v>31</v>
      </c>
      <c r="J347" s="37" t="n">
        <v>320</v>
      </c>
      <c r="K347" s="38" t="n">
        <v>100</v>
      </c>
      <c r="L347" s="39" t="n">
        <f aca="false">J347*K347</f>
        <v>32000</v>
      </c>
      <c r="M347" s="40" t="n">
        <v>100</v>
      </c>
      <c r="N347" s="39" t="n">
        <f aca="false">J347*M347</f>
        <v>32000</v>
      </c>
      <c r="O347" s="43" t="n">
        <v>39863</v>
      </c>
      <c r="P347" s="35" t="n">
        <v>20100070970</v>
      </c>
      <c r="Q347" s="42" t="s">
        <v>244</v>
      </c>
    </row>
    <row r="348" customFormat="false" ht="24.95" hidden="false" customHeight="true" outlineLevel="0" collapsed="false">
      <c r="A348" s="29" t="s">
        <v>233</v>
      </c>
      <c r="B348" s="30" t="s">
        <v>251</v>
      </c>
      <c r="C348" s="31" t="s">
        <v>137</v>
      </c>
      <c r="D348" s="32" t="n">
        <v>1</v>
      </c>
      <c r="E348" s="33" t="s">
        <v>64</v>
      </c>
      <c r="F348" s="34" t="s">
        <v>243</v>
      </c>
      <c r="G348" s="32" t="s">
        <v>29</v>
      </c>
      <c r="H348" s="35" t="s">
        <v>51</v>
      </c>
      <c r="I348" s="36" t="s">
        <v>31</v>
      </c>
      <c r="J348" s="37" t="n">
        <v>320</v>
      </c>
      <c r="K348" s="38" t="n">
        <v>100</v>
      </c>
      <c r="L348" s="39" t="n">
        <f aca="false">J348*K348</f>
        <v>32000</v>
      </c>
      <c r="M348" s="40" t="n">
        <v>100</v>
      </c>
      <c r="N348" s="39" t="n">
        <f aca="false">J348*M348</f>
        <v>32000</v>
      </c>
      <c r="O348" s="41" t="n">
        <v>39863</v>
      </c>
      <c r="P348" s="35" t="n">
        <v>20100070970</v>
      </c>
      <c r="Q348" s="42" t="s">
        <v>244</v>
      </c>
    </row>
    <row r="349" customFormat="false" ht="24.95" hidden="false" customHeight="true" outlineLevel="0" collapsed="false">
      <c r="A349" s="29" t="s">
        <v>233</v>
      </c>
      <c r="B349" s="30" t="s">
        <v>252</v>
      </c>
      <c r="C349" s="31" t="s">
        <v>247</v>
      </c>
      <c r="D349" s="32" t="n">
        <v>1</v>
      </c>
      <c r="E349" s="33" t="s">
        <v>64</v>
      </c>
      <c r="F349" s="34" t="s">
        <v>253</v>
      </c>
      <c r="G349" s="32" t="s">
        <v>29</v>
      </c>
      <c r="H349" s="35" t="s">
        <v>73</v>
      </c>
      <c r="I349" s="36" t="s">
        <v>31</v>
      </c>
      <c r="J349" s="37" t="n">
        <v>1</v>
      </c>
      <c r="K349" s="38" t="n">
        <v>17896</v>
      </c>
      <c r="L349" s="39" t="n">
        <f aca="false">J349*K349</f>
        <v>17896</v>
      </c>
      <c r="M349" s="40" t="n">
        <v>16990</v>
      </c>
      <c r="N349" s="39" t="n">
        <f aca="false">J349*M349</f>
        <v>16990</v>
      </c>
      <c r="O349" s="41" t="n">
        <v>39843</v>
      </c>
      <c r="P349" s="35" t="n">
        <v>20508727187</v>
      </c>
      <c r="Q349" s="42" t="s">
        <v>254</v>
      </c>
    </row>
    <row r="350" customFormat="false" ht="24.95" hidden="false" customHeight="true" outlineLevel="0" collapsed="false">
      <c r="A350" s="29" t="s">
        <v>233</v>
      </c>
      <c r="B350" s="30" t="s">
        <v>255</v>
      </c>
      <c r="C350" s="31" t="s">
        <v>137</v>
      </c>
      <c r="D350" s="32" t="n">
        <v>1</v>
      </c>
      <c r="E350" s="33" t="s">
        <v>27</v>
      </c>
      <c r="F350" s="34" t="s">
        <v>243</v>
      </c>
      <c r="G350" s="32" t="s">
        <v>29</v>
      </c>
      <c r="H350" s="35" t="s">
        <v>73</v>
      </c>
      <c r="I350" s="36" t="s">
        <v>31</v>
      </c>
      <c r="J350" s="37" t="n">
        <v>320</v>
      </c>
      <c r="K350" s="38" t="n">
        <v>100</v>
      </c>
      <c r="L350" s="39" t="n">
        <f aca="false">J350*K350</f>
        <v>32000</v>
      </c>
      <c r="M350" s="40" t="n">
        <v>100</v>
      </c>
      <c r="N350" s="39" t="n">
        <f aca="false">J350*M350</f>
        <v>32000</v>
      </c>
      <c r="O350" s="41" t="n">
        <v>40166</v>
      </c>
      <c r="P350" s="35" t="n">
        <v>20100070970</v>
      </c>
      <c r="Q350" s="42" t="s">
        <v>244</v>
      </c>
    </row>
    <row r="351" customFormat="false" ht="24.95" hidden="false" customHeight="true" outlineLevel="0" collapsed="false">
      <c r="A351" s="29" t="s">
        <v>233</v>
      </c>
      <c r="B351" s="30" t="s">
        <v>256</v>
      </c>
      <c r="C351" s="31" t="s">
        <v>137</v>
      </c>
      <c r="D351" s="32" t="n">
        <v>1</v>
      </c>
      <c r="E351" s="33" t="s">
        <v>27</v>
      </c>
      <c r="F351" s="34" t="s">
        <v>243</v>
      </c>
      <c r="G351" s="32" t="s">
        <v>29</v>
      </c>
      <c r="H351" s="35" t="s">
        <v>51</v>
      </c>
      <c r="I351" s="36" t="s">
        <v>31</v>
      </c>
      <c r="J351" s="37" t="n">
        <v>239</v>
      </c>
      <c r="K351" s="38" t="n">
        <v>100</v>
      </c>
      <c r="L351" s="39" t="n">
        <f aca="false">J351*K351</f>
        <v>23900</v>
      </c>
      <c r="M351" s="40" t="n">
        <v>100</v>
      </c>
      <c r="N351" s="39" t="n">
        <f aca="false">J351*M351</f>
        <v>23900</v>
      </c>
      <c r="O351" s="41" t="n">
        <v>39863</v>
      </c>
      <c r="P351" s="35" t="n">
        <v>20100070970</v>
      </c>
      <c r="Q351" s="42" t="s">
        <v>244</v>
      </c>
    </row>
    <row r="352" customFormat="false" ht="24.95" hidden="false" customHeight="true" outlineLevel="0" collapsed="false">
      <c r="A352" s="29" t="s">
        <v>233</v>
      </c>
      <c r="B352" s="30" t="s">
        <v>257</v>
      </c>
      <c r="C352" s="31" t="s">
        <v>224</v>
      </c>
      <c r="D352" s="32" t="n">
        <v>1</v>
      </c>
      <c r="E352" s="33" t="s">
        <v>114</v>
      </c>
      <c r="F352" s="34" t="s">
        <v>258</v>
      </c>
      <c r="G352" s="32" t="s">
        <v>29</v>
      </c>
      <c r="H352" s="35" t="s">
        <v>51</v>
      </c>
      <c r="I352" s="36" t="s">
        <v>31</v>
      </c>
      <c r="J352" s="37" t="n">
        <v>3000</v>
      </c>
      <c r="K352" s="38" t="n">
        <v>2.1</v>
      </c>
      <c r="L352" s="39" t="n">
        <f aca="false">J352*K352</f>
        <v>6300</v>
      </c>
      <c r="M352" s="40" t="n">
        <v>1.65</v>
      </c>
      <c r="N352" s="39" t="n">
        <f aca="false">J352*M352</f>
        <v>4950</v>
      </c>
      <c r="O352" s="41" t="n">
        <v>39799</v>
      </c>
      <c r="P352" s="35" t="n">
        <v>20419385442</v>
      </c>
      <c r="Q352" s="42" t="s">
        <v>259</v>
      </c>
    </row>
    <row r="353" customFormat="false" ht="24.95" hidden="false" customHeight="true" outlineLevel="0" collapsed="false">
      <c r="A353" s="29" t="s">
        <v>233</v>
      </c>
      <c r="B353" s="30" t="s">
        <v>257</v>
      </c>
      <c r="C353" s="31" t="s">
        <v>224</v>
      </c>
      <c r="D353" s="32" t="n">
        <v>1</v>
      </c>
      <c r="E353" s="33" t="s">
        <v>114</v>
      </c>
      <c r="F353" s="34" t="s">
        <v>260</v>
      </c>
      <c r="G353" s="32" t="s">
        <v>29</v>
      </c>
      <c r="H353" s="35" t="s">
        <v>51</v>
      </c>
      <c r="I353" s="36" t="s">
        <v>31</v>
      </c>
      <c r="J353" s="37" t="n">
        <v>50</v>
      </c>
      <c r="K353" s="38" t="n">
        <v>95</v>
      </c>
      <c r="L353" s="39" t="n">
        <f aca="false">J353*K353</f>
        <v>4750</v>
      </c>
      <c r="M353" s="40" t="n">
        <v>95</v>
      </c>
      <c r="N353" s="39" t="n">
        <f aca="false">J353*M353</f>
        <v>4750</v>
      </c>
      <c r="O353" s="41" t="n">
        <v>39799</v>
      </c>
      <c r="P353" s="35" t="n">
        <v>20377339461</v>
      </c>
      <c r="Q353" s="42" t="s">
        <v>211</v>
      </c>
    </row>
    <row r="354" customFormat="false" ht="24.95" hidden="false" customHeight="true" outlineLevel="0" collapsed="false">
      <c r="A354" s="29" t="s">
        <v>233</v>
      </c>
      <c r="B354" s="30" t="s">
        <v>257</v>
      </c>
      <c r="C354" s="31" t="s">
        <v>224</v>
      </c>
      <c r="D354" s="32" t="n">
        <v>1</v>
      </c>
      <c r="E354" s="33" t="s">
        <v>114</v>
      </c>
      <c r="F354" s="34" t="s">
        <v>261</v>
      </c>
      <c r="G354" s="32" t="s">
        <v>29</v>
      </c>
      <c r="H354" s="35" t="s">
        <v>51</v>
      </c>
      <c r="I354" s="36" t="s">
        <v>31</v>
      </c>
      <c r="J354" s="37" t="n">
        <v>50</v>
      </c>
      <c r="K354" s="38" t="n">
        <v>148</v>
      </c>
      <c r="L354" s="39" t="n">
        <f aca="false">J354*K354</f>
        <v>7400</v>
      </c>
      <c r="M354" s="40" t="n">
        <v>148</v>
      </c>
      <c r="N354" s="39" t="n">
        <f aca="false">J354*M354</f>
        <v>7400</v>
      </c>
      <c r="O354" s="41" t="n">
        <v>39799</v>
      </c>
      <c r="P354" s="35" t="n">
        <v>20377339461</v>
      </c>
      <c r="Q354" s="42" t="s">
        <v>211</v>
      </c>
    </row>
    <row r="355" customFormat="false" ht="24.95" hidden="false" customHeight="true" outlineLevel="0" collapsed="false">
      <c r="A355" s="29" t="s">
        <v>233</v>
      </c>
      <c r="B355" s="30" t="s">
        <v>262</v>
      </c>
      <c r="C355" s="31" t="s">
        <v>224</v>
      </c>
      <c r="D355" s="32" t="n">
        <v>1</v>
      </c>
      <c r="E355" s="33" t="s">
        <v>114</v>
      </c>
      <c r="F355" s="34" t="s">
        <v>263</v>
      </c>
      <c r="G355" s="32" t="s">
        <v>29</v>
      </c>
      <c r="H355" s="35" t="s">
        <v>51</v>
      </c>
      <c r="I355" s="36" t="s">
        <v>31</v>
      </c>
      <c r="J355" s="37" t="n">
        <v>2900</v>
      </c>
      <c r="K355" s="38" t="n">
        <v>0.9</v>
      </c>
      <c r="L355" s="39" t="n">
        <f aca="false">J355*K355</f>
        <v>2610</v>
      </c>
      <c r="M355" s="40" t="n">
        <v>0.89</v>
      </c>
      <c r="N355" s="39" t="n">
        <f aca="false">J355*M355</f>
        <v>2581</v>
      </c>
      <c r="O355" s="41" t="n">
        <v>39799</v>
      </c>
      <c r="P355" s="35" t="n">
        <v>20476029474</v>
      </c>
      <c r="Q355" s="42" t="s">
        <v>264</v>
      </c>
    </row>
    <row r="356" customFormat="false" ht="24.95" hidden="false" customHeight="true" outlineLevel="0" collapsed="false">
      <c r="A356" s="29" t="s">
        <v>233</v>
      </c>
      <c r="B356" s="30" t="s">
        <v>265</v>
      </c>
      <c r="C356" s="31" t="s">
        <v>224</v>
      </c>
      <c r="D356" s="32" t="n">
        <v>1</v>
      </c>
      <c r="E356" s="33" t="s">
        <v>114</v>
      </c>
      <c r="F356" s="34" t="s">
        <v>266</v>
      </c>
      <c r="G356" s="32" t="s">
        <v>29</v>
      </c>
      <c r="H356" s="35" t="s">
        <v>51</v>
      </c>
      <c r="I356" s="36" t="s">
        <v>31</v>
      </c>
      <c r="J356" s="37" t="n">
        <v>10000</v>
      </c>
      <c r="K356" s="38" t="n">
        <v>0.18</v>
      </c>
      <c r="L356" s="39" t="n">
        <f aca="false">J356*K356</f>
        <v>1800</v>
      </c>
      <c r="M356" s="40" t="n">
        <v>0.145</v>
      </c>
      <c r="N356" s="39" t="n">
        <f aca="false">J356*M356</f>
        <v>1450</v>
      </c>
      <c r="O356" s="41" t="n">
        <v>39797</v>
      </c>
      <c r="P356" s="35" t="n">
        <v>20420035901</v>
      </c>
      <c r="Q356" s="42" t="s">
        <v>267</v>
      </c>
    </row>
    <row r="357" customFormat="false" ht="24.95" hidden="false" customHeight="true" outlineLevel="0" collapsed="false">
      <c r="A357" s="29" t="s">
        <v>233</v>
      </c>
      <c r="B357" s="30" t="s">
        <v>265</v>
      </c>
      <c r="C357" s="31" t="s">
        <v>224</v>
      </c>
      <c r="D357" s="32" t="n">
        <v>1</v>
      </c>
      <c r="E357" s="33" t="s">
        <v>114</v>
      </c>
      <c r="F357" s="34" t="s">
        <v>268</v>
      </c>
      <c r="G357" s="32" t="s">
        <v>29</v>
      </c>
      <c r="H357" s="35" t="s">
        <v>51</v>
      </c>
      <c r="I357" s="36" t="s">
        <v>31</v>
      </c>
      <c r="J357" s="37" t="n">
        <v>8000</v>
      </c>
      <c r="K357" s="38" t="n">
        <v>0.35</v>
      </c>
      <c r="L357" s="39" t="n">
        <f aca="false">J357*K357</f>
        <v>2800</v>
      </c>
      <c r="M357" s="40" t="n">
        <v>0.22</v>
      </c>
      <c r="N357" s="39" t="n">
        <f aca="false">J357*M357</f>
        <v>1760</v>
      </c>
      <c r="O357" s="41" t="n">
        <v>39797</v>
      </c>
      <c r="P357" s="35" t="n">
        <v>20420035901</v>
      </c>
      <c r="Q357" s="42" t="s">
        <v>267</v>
      </c>
    </row>
    <row r="358" customFormat="false" ht="24.95" hidden="false" customHeight="true" outlineLevel="0" collapsed="false">
      <c r="A358" s="29" t="s">
        <v>233</v>
      </c>
      <c r="B358" s="30" t="s">
        <v>265</v>
      </c>
      <c r="C358" s="31" t="s">
        <v>224</v>
      </c>
      <c r="D358" s="32" t="n">
        <v>1</v>
      </c>
      <c r="E358" s="33" t="s">
        <v>114</v>
      </c>
      <c r="F358" s="34" t="s">
        <v>269</v>
      </c>
      <c r="G358" s="32" t="s">
        <v>29</v>
      </c>
      <c r="H358" s="35" t="s">
        <v>51</v>
      </c>
      <c r="I358" s="36" t="s">
        <v>31</v>
      </c>
      <c r="J358" s="37" t="n">
        <v>35000</v>
      </c>
      <c r="K358" s="38" t="n">
        <v>0.23</v>
      </c>
      <c r="L358" s="39" t="n">
        <f aca="false">J358*K358</f>
        <v>8050</v>
      </c>
      <c r="M358" s="40" t="n">
        <v>0.33</v>
      </c>
      <c r="N358" s="39" t="n">
        <f aca="false">J358*M358</f>
        <v>11550</v>
      </c>
      <c r="O358" s="41" t="n">
        <v>39797</v>
      </c>
      <c r="P358" s="35" t="n">
        <v>20420035901</v>
      </c>
      <c r="Q358" s="42" t="s">
        <v>267</v>
      </c>
    </row>
    <row r="359" customFormat="false" ht="24.95" hidden="false" customHeight="true" outlineLevel="0" collapsed="false">
      <c r="A359" s="29" t="s">
        <v>233</v>
      </c>
      <c r="B359" s="30" t="s">
        <v>265</v>
      </c>
      <c r="C359" s="31" t="s">
        <v>224</v>
      </c>
      <c r="D359" s="32" t="n">
        <v>1</v>
      </c>
      <c r="E359" s="33" t="s">
        <v>114</v>
      </c>
      <c r="F359" s="34" t="s">
        <v>270</v>
      </c>
      <c r="G359" s="32" t="s">
        <v>29</v>
      </c>
      <c r="H359" s="35" t="s">
        <v>51</v>
      </c>
      <c r="I359" s="36" t="s">
        <v>31</v>
      </c>
      <c r="J359" s="37" t="n">
        <v>9000</v>
      </c>
      <c r="K359" s="38" t="n">
        <v>0.18</v>
      </c>
      <c r="L359" s="39" t="n">
        <f aca="false">J359*K359</f>
        <v>1620</v>
      </c>
      <c r="M359" s="40" t="n">
        <v>0.17</v>
      </c>
      <c r="N359" s="39" t="n">
        <f aca="false">J359*M359</f>
        <v>1530</v>
      </c>
      <c r="O359" s="41" t="n">
        <v>39797</v>
      </c>
      <c r="P359" s="35" t="n">
        <v>10067230936</v>
      </c>
      <c r="Q359" s="42" t="s">
        <v>271</v>
      </c>
    </row>
    <row r="360" customFormat="false" ht="24.95" hidden="false" customHeight="true" outlineLevel="0" collapsed="false">
      <c r="A360" s="29" t="s">
        <v>233</v>
      </c>
      <c r="B360" s="30" t="s">
        <v>265</v>
      </c>
      <c r="C360" s="31" t="s">
        <v>224</v>
      </c>
      <c r="D360" s="32" t="n">
        <v>1</v>
      </c>
      <c r="E360" s="33" t="s">
        <v>114</v>
      </c>
      <c r="F360" s="34" t="s">
        <v>272</v>
      </c>
      <c r="G360" s="32" t="s">
        <v>29</v>
      </c>
      <c r="H360" s="35" t="s">
        <v>51</v>
      </c>
      <c r="I360" s="36" t="s">
        <v>31</v>
      </c>
      <c r="J360" s="37" t="n">
        <v>3000</v>
      </c>
      <c r="K360" s="38" t="n">
        <v>0.15</v>
      </c>
      <c r="L360" s="39" t="n">
        <f aca="false">J360*K360</f>
        <v>450</v>
      </c>
      <c r="M360" s="40" t="n">
        <v>0.16</v>
      </c>
      <c r="N360" s="39" t="n">
        <f aca="false">J360*M360</f>
        <v>480</v>
      </c>
      <c r="O360" s="41" t="n">
        <v>39797</v>
      </c>
      <c r="P360" s="35" t="n">
        <v>10067230936</v>
      </c>
      <c r="Q360" s="42" t="s">
        <v>271</v>
      </c>
    </row>
    <row r="361" customFormat="false" ht="24.95" hidden="false" customHeight="true" outlineLevel="0" collapsed="false">
      <c r="A361" s="29" t="s">
        <v>233</v>
      </c>
      <c r="B361" s="30" t="s">
        <v>273</v>
      </c>
      <c r="C361" s="31" t="s">
        <v>224</v>
      </c>
      <c r="D361" s="32" t="n">
        <v>1</v>
      </c>
      <c r="E361" s="33" t="s">
        <v>114</v>
      </c>
      <c r="F361" s="34" t="s">
        <v>274</v>
      </c>
      <c r="G361" s="32" t="s">
        <v>29</v>
      </c>
      <c r="H361" s="35" t="s">
        <v>51</v>
      </c>
      <c r="I361" s="36" t="s">
        <v>31</v>
      </c>
      <c r="J361" s="37" t="n">
        <v>750</v>
      </c>
      <c r="K361" s="38" t="n">
        <v>1.74</v>
      </c>
      <c r="L361" s="39" t="n">
        <f aca="false">J361*K361</f>
        <v>1305</v>
      </c>
      <c r="M361" s="40" t="n">
        <v>1.61</v>
      </c>
      <c r="N361" s="39" t="n">
        <f aca="false">J361*M361</f>
        <v>1207.5</v>
      </c>
      <c r="O361" s="41" t="n">
        <v>39798</v>
      </c>
      <c r="P361" s="35" t="n">
        <v>20419385442</v>
      </c>
      <c r="Q361" s="42" t="s">
        <v>259</v>
      </c>
    </row>
    <row r="362" customFormat="false" ht="24.95" hidden="false" customHeight="true" outlineLevel="0" collapsed="false">
      <c r="A362" s="29" t="s">
        <v>233</v>
      </c>
      <c r="B362" s="30" t="s">
        <v>273</v>
      </c>
      <c r="C362" s="31" t="s">
        <v>224</v>
      </c>
      <c r="D362" s="32" t="n">
        <v>1</v>
      </c>
      <c r="E362" s="33" t="s">
        <v>114</v>
      </c>
      <c r="F362" s="34" t="s">
        <v>275</v>
      </c>
      <c r="G362" s="32" t="s">
        <v>29</v>
      </c>
      <c r="H362" s="35" t="s">
        <v>51</v>
      </c>
      <c r="I362" s="36" t="s">
        <v>31</v>
      </c>
      <c r="J362" s="37" t="n">
        <v>1250</v>
      </c>
      <c r="K362" s="38" t="n">
        <v>2.99</v>
      </c>
      <c r="L362" s="39" t="n">
        <f aca="false">J362*K362</f>
        <v>3737.5</v>
      </c>
      <c r="M362" s="40" t="n">
        <v>2.78</v>
      </c>
      <c r="N362" s="39" t="n">
        <f aca="false">J362*M362</f>
        <v>3475</v>
      </c>
      <c r="O362" s="41" t="n">
        <v>39798</v>
      </c>
      <c r="P362" s="35" t="n">
        <v>20419385442</v>
      </c>
      <c r="Q362" s="42" t="s">
        <v>259</v>
      </c>
    </row>
    <row r="363" customFormat="false" ht="24.95" hidden="false" customHeight="true" outlineLevel="0" collapsed="false">
      <c r="A363" s="29" t="s">
        <v>233</v>
      </c>
      <c r="B363" s="30" t="s">
        <v>273</v>
      </c>
      <c r="C363" s="31" t="s">
        <v>224</v>
      </c>
      <c r="D363" s="32" t="n">
        <v>1</v>
      </c>
      <c r="E363" s="33" t="s">
        <v>114</v>
      </c>
      <c r="F363" s="34" t="s">
        <v>276</v>
      </c>
      <c r="G363" s="32" t="s">
        <v>29</v>
      </c>
      <c r="H363" s="35" t="s">
        <v>51</v>
      </c>
      <c r="I363" s="36" t="s">
        <v>31</v>
      </c>
      <c r="J363" s="37" t="n">
        <v>1500</v>
      </c>
      <c r="K363" s="38" t="n">
        <v>0.87</v>
      </c>
      <c r="L363" s="39" t="n">
        <f aca="false">J363*K363</f>
        <v>1305</v>
      </c>
      <c r="M363" s="40" t="n">
        <v>0.87</v>
      </c>
      <c r="N363" s="39" t="n">
        <f aca="false">J363*M363</f>
        <v>1305</v>
      </c>
      <c r="O363" s="41" t="n">
        <v>39798</v>
      </c>
      <c r="P363" s="35" t="n">
        <v>20125942831</v>
      </c>
      <c r="Q363" s="42" t="s">
        <v>277</v>
      </c>
    </row>
    <row r="364" customFormat="false" ht="24.95" hidden="false" customHeight="true" outlineLevel="0" collapsed="false">
      <c r="A364" s="29" t="s">
        <v>233</v>
      </c>
      <c r="B364" s="30" t="s">
        <v>273</v>
      </c>
      <c r="C364" s="31" t="s">
        <v>224</v>
      </c>
      <c r="D364" s="32" t="n">
        <v>1</v>
      </c>
      <c r="E364" s="33" t="s">
        <v>114</v>
      </c>
      <c r="F364" s="34" t="s">
        <v>278</v>
      </c>
      <c r="G364" s="32" t="s">
        <v>29</v>
      </c>
      <c r="H364" s="35" t="s">
        <v>51</v>
      </c>
      <c r="I364" s="36" t="s">
        <v>31</v>
      </c>
      <c r="J364" s="37" t="n">
        <v>1500</v>
      </c>
      <c r="K364" s="38" t="n">
        <v>1.2</v>
      </c>
      <c r="L364" s="39" t="n">
        <f aca="false">J364*K364</f>
        <v>1800</v>
      </c>
      <c r="M364" s="40" t="n">
        <v>1.2</v>
      </c>
      <c r="N364" s="39" t="n">
        <f aca="false">J364*M364</f>
        <v>1800</v>
      </c>
      <c r="O364" s="41" t="n">
        <v>39798</v>
      </c>
      <c r="P364" s="35" t="n">
        <v>20125942831</v>
      </c>
      <c r="Q364" s="42" t="s">
        <v>277</v>
      </c>
    </row>
    <row r="365" customFormat="false" ht="24.95" hidden="false" customHeight="true" outlineLevel="0" collapsed="false">
      <c r="A365" s="29" t="s">
        <v>233</v>
      </c>
      <c r="B365" s="30" t="s">
        <v>273</v>
      </c>
      <c r="C365" s="31" t="s">
        <v>224</v>
      </c>
      <c r="D365" s="32" t="n">
        <v>1</v>
      </c>
      <c r="E365" s="33" t="s">
        <v>114</v>
      </c>
      <c r="F365" s="34" t="s">
        <v>279</v>
      </c>
      <c r="G365" s="32" t="s">
        <v>29</v>
      </c>
      <c r="H365" s="35" t="s">
        <v>51</v>
      </c>
      <c r="I365" s="36" t="s">
        <v>31</v>
      </c>
      <c r="J365" s="37" t="n">
        <v>583</v>
      </c>
      <c r="K365" s="38" t="n">
        <v>0.97</v>
      </c>
      <c r="L365" s="39" t="n">
        <f aca="false">J365*K365</f>
        <v>565.51</v>
      </c>
      <c r="M365" s="40" t="n">
        <v>1</v>
      </c>
      <c r="N365" s="39" t="n">
        <f aca="false">J365*M365</f>
        <v>583</v>
      </c>
      <c r="O365" s="41" t="n">
        <v>39798</v>
      </c>
      <c r="P365" s="35" t="n">
        <v>20263368992</v>
      </c>
      <c r="Q365" s="42" t="s">
        <v>229</v>
      </c>
    </row>
    <row r="366" customFormat="false" ht="24.95" hidden="false" customHeight="true" outlineLevel="0" collapsed="false">
      <c r="A366" s="29" t="s">
        <v>233</v>
      </c>
      <c r="B366" s="30" t="s">
        <v>273</v>
      </c>
      <c r="C366" s="31" t="s">
        <v>224</v>
      </c>
      <c r="D366" s="32" t="n">
        <v>1</v>
      </c>
      <c r="E366" s="33" t="s">
        <v>114</v>
      </c>
      <c r="F366" s="34" t="s">
        <v>279</v>
      </c>
      <c r="G366" s="32" t="s">
        <v>29</v>
      </c>
      <c r="H366" s="35" t="s">
        <v>73</v>
      </c>
      <c r="I366" s="36" t="s">
        <v>31</v>
      </c>
      <c r="J366" s="37" t="n">
        <v>584</v>
      </c>
      <c r="K366" s="38" t="n">
        <v>0.97</v>
      </c>
      <c r="L366" s="39" t="n">
        <f aca="false">J366*K366</f>
        <v>566.48</v>
      </c>
      <c r="M366" s="40" t="n">
        <v>1</v>
      </c>
      <c r="N366" s="39" t="n">
        <f aca="false">J366*M366</f>
        <v>584</v>
      </c>
      <c r="O366" s="41" t="n">
        <v>39798</v>
      </c>
      <c r="P366" s="35" t="n">
        <v>20111611891</v>
      </c>
      <c r="Q366" s="42" t="s">
        <v>280</v>
      </c>
    </row>
    <row r="367" customFormat="false" ht="24.95" hidden="false" customHeight="true" outlineLevel="0" collapsed="false">
      <c r="A367" s="29" t="s">
        <v>233</v>
      </c>
      <c r="B367" s="30" t="s">
        <v>273</v>
      </c>
      <c r="C367" s="31" t="s">
        <v>224</v>
      </c>
      <c r="D367" s="32" t="n">
        <v>1</v>
      </c>
      <c r="E367" s="33" t="s">
        <v>114</v>
      </c>
      <c r="F367" s="34" t="s">
        <v>279</v>
      </c>
      <c r="G367" s="32" t="s">
        <v>29</v>
      </c>
      <c r="H367" s="35" t="s">
        <v>73</v>
      </c>
      <c r="I367" s="36" t="s">
        <v>31</v>
      </c>
      <c r="J367" s="37" t="n">
        <v>584</v>
      </c>
      <c r="K367" s="38" t="n">
        <v>0.97</v>
      </c>
      <c r="L367" s="39" t="n">
        <f aca="false">J367*K367</f>
        <v>566.48</v>
      </c>
      <c r="M367" s="40" t="n">
        <v>1</v>
      </c>
      <c r="N367" s="39" t="n">
        <f aca="false">J367*M367</f>
        <v>584</v>
      </c>
      <c r="O367" s="41" t="n">
        <v>39798</v>
      </c>
      <c r="P367" s="35" t="n">
        <v>20216528141</v>
      </c>
      <c r="Q367" s="42" t="s">
        <v>226</v>
      </c>
    </row>
    <row r="368" customFormat="false" ht="24.95" hidden="false" customHeight="true" outlineLevel="0" collapsed="false">
      <c r="A368" s="29" t="s">
        <v>233</v>
      </c>
      <c r="B368" s="30" t="s">
        <v>281</v>
      </c>
      <c r="C368" s="31" t="s">
        <v>120</v>
      </c>
      <c r="D368" s="32" t="n">
        <v>1</v>
      </c>
      <c r="E368" s="33" t="s">
        <v>64</v>
      </c>
      <c r="F368" s="34" t="s">
        <v>282</v>
      </c>
      <c r="G368" s="32" t="s">
        <v>29</v>
      </c>
      <c r="H368" s="35" t="s">
        <v>73</v>
      </c>
      <c r="I368" s="36" t="s">
        <v>31</v>
      </c>
      <c r="J368" s="37" t="n">
        <v>6</v>
      </c>
      <c r="K368" s="38" t="n">
        <v>353</v>
      </c>
      <c r="L368" s="39" t="n">
        <f aca="false">J368*K368</f>
        <v>2118</v>
      </c>
      <c r="M368" s="40" t="n">
        <v>353</v>
      </c>
      <c r="N368" s="39" t="n">
        <f aca="false">J368*M368</f>
        <v>2118</v>
      </c>
      <c r="O368" s="41" t="n">
        <v>39590</v>
      </c>
      <c r="P368" s="35" t="n">
        <v>20254713423</v>
      </c>
      <c r="Q368" s="42" t="s">
        <v>283</v>
      </c>
    </row>
    <row r="369" customFormat="false" ht="24.95" hidden="false" customHeight="true" outlineLevel="0" collapsed="false">
      <c r="A369" s="29" t="s">
        <v>233</v>
      </c>
      <c r="B369" s="30" t="s">
        <v>284</v>
      </c>
      <c r="C369" s="31" t="s">
        <v>285</v>
      </c>
      <c r="D369" s="32" t="n">
        <v>1</v>
      </c>
      <c r="E369" s="33" t="s">
        <v>27</v>
      </c>
      <c r="F369" s="34" t="s">
        <v>286</v>
      </c>
      <c r="G369" s="32" t="s">
        <v>29</v>
      </c>
      <c r="H369" s="35" t="s">
        <v>51</v>
      </c>
      <c r="I369" s="36" t="s">
        <v>31</v>
      </c>
      <c r="J369" s="37" t="n">
        <v>18000</v>
      </c>
      <c r="K369" s="38" t="n">
        <v>0.23</v>
      </c>
      <c r="L369" s="39" t="n">
        <f aca="false">J369*K369</f>
        <v>4140</v>
      </c>
      <c r="M369" s="40" t="n">
        <v>0.2196</v>
      </c>
      <c r="N369" s="39" t="n">
        <f aca="false">J369*M369</f>
        <v>3952.8</v>
      </c>
      <c r="O369" s="41" t="n">
        <v>39679</v>
      </c>
      <c r="P369" s="35" t="n">
        <v>20516186535</v>
      </c>
      <c r="Q369" s="42" t="s">
        <v>287</v>
      </c>
    </row>
    <row r="370" customFormat="false" ht="24.95" hidden="false" customHeight="true" outlineLevel="0" collapsed="false">
      <c r="A370" s="29" t="s">
        <v>233</v>
      </c>
      <c r="B370" s="30" t="s">
        <v>288</v>
      </c>
      <c r="C370" s="31" t="s">
        <v>247</v>
      </c>
      <c r="D370" s="32" t="n">
        <v>1</v>
      </c>
      <c r="E370" s="33" t="s">
        <v>64</v>
      </c>
      <c r="F370" s="34" t="s">
        <v>289</v>
      </c>
      <c r="G370" s="32" t="s">
        <v>29</v>
      </c>
      <c r="H370" s="35" t="s">
        <v>60</v>
      </c>
      <c r="I370" s="36" t="s">
        <v>31</v>
      </c>
      <c r="J370" s="37" t="n">
        <v>1</v>
      </c>
      <c r="K370" s="38" t="n">
        <v>36000</v>
      </c>
      <c r="L370" s="39" t="n">
        <f aca="false">J370*K370</f>
        <v>36000</v>
      </c>
      <c r="M370" s="40" t="n">
        <v>35968</v>
      </c>
      <c r="N370" s="39" t="n">
        <f aca="false">J370*M370</f>
        <v>35968</v>
      </c>
      <c r="O370" s="41" t="n">
        <v>39799</v>
      </c>
      <c r="P370" s="35" t="n">
        <v>20100851106</v>
      </c>
      <c r="Q370" s="42" t="s">
        <v>290</v>
      </c>
    </row>
    <row r="371" customFormat="false" ht="24.95" hidden="false" customHeight="true" outlineLevel="0" collapsed="false">
      <c r="A371" s="29" t="s">
        <v>233</v>
      </c>
      <c r="B371" s="30" t="s">
        <v>291</v>
      </c>
      <c r="C371" s="31" t="s">
        <v>224</v>
      </c>
      <c r="D371" s="32" t="n">
        <v>1</v>
      </c>
      <c r="E371" s="33" t="s">
        <v>27</v>
      </c>
      <c r="F371" s="34" t="s">
        <v>292</v>
      </c>
      <c r="G371" s="32" t="s">
        <v>29</v>
      </c>
      <c r="H371" s="35" t="s">
        <v>60</v>
      </c>
      <c r="I371" s="36" t="s">
        <v>31</v>
      </c>
      <c r="J371" s="37" t="n">
        <v>6000</v>
      </c>
      <c r="K371" s="38" t="n">
        <v>0.9</v>
      </c>
      <c r="L371" s="39" t="n">
        <f aca="false">J371*K371</f>
        <v>5400</v>
      </c>
      <c r="M371" s="40" t="n">
        <v>0.9</v>
      </c>
      <c r="N371" s="39" t="n">
        <f aca="false">J371*M371</f>
        <v>5400</v>
      </c>
      <c r="O371" s="41" t="n">
        <v>39850</v>
      </c>
      <c r="P371" s="35" t="n">
        <v>20153017329</v>
      </c>
      <c r="Q371" s="42" t="s">
        <v>293</v>
      </c>
    </row>
    <row r="372" customFormat="false" ht="24.95" hidden="false" customHeight="true" outlineLevel="0" collapsed="false">
      <c r="A372" s="29" t="s">
        <v>233</v>
      </c>
      <c r="B372" s="30" t="s">
        <v>294</v>
      </c>
      <c r="C372" s="31" t="s">
        <v>137</v>
      </c>
      <c r="D372" s="32" t="n">
        <v>1</v>
      </c>
      <c r="E372" s="33" t="s">
        <v>27</v>
      </c>
      <c r="F372" s="34" t="s">
        <v>295</v>
      </c>
      <c r="G372" s="32" t="s">
        <v>29</v>
      </c>
      <c r="H372" s="35" t="s">
        <v>73</v>
      </c>
      <c r="I372" s="36" t="s">
        <v>31</v>
      </c>
      <c r="J372" s="37" t="n">
        <v>839</v>
      </c>
      <c r="K372" s="38" t="n">
        <v>7.28</v>
      </c>
      <c r="L372" s="39" t="n">
        <f aca="false">J372*K372</f>
        <v>6107.92</v>
      </c>
      <c r="M372" s="40" t="n">
        <v>6.9</v>
      </c>
      <c r="N372" s="39" t="n">
        <f aca="false">J372*M372</f>
        <v>5789.1</v>
      </c>
      <c r="O372" s="41" t="n">
        <v>39862</v>
      </c>
      <c r="P372" s="35" t="n">
        <v>20100154308</v>
      </c>
      <c r="Q372" s="42" t="s">
        <v>296</v>
      </c>
    </row>
    <row r="373" customFormat="false" ht="24.95" hidden="false" customHeight="true" outlineLevel="0" collapsed="false">
      <c r="A373" s="29" t="s">
        <v>233</v>
      </c>
      <c r="B373" s="30" t="s">
        <v>297</v>
      </c>
      <c r="C373" s="31" t="s">
        <v>137</v>
      </c>
      <c r="D373" s="32" t="n">
        <v>1</v>
      </c>
      <c r="E373" s="33" t="s">
        <v>64</v>
      </c>
      <c r="F373" s="34" t="s">
        <v>298</v>
      </c>
      <c r="G373" s="32" t="s">
        <v>29</v>
      </c>
      <c r="H373" s="35" t="s">
        <v>299</v>
      </c>
      <c r="I373" s="36" t="s">
        <v>31</v>
      </c>
      <c r="J373" s="37" t="n">
        <v>250</v>
      </c>
      <c r="K373" s="38" t="n">
        <v>5.66</v>
      </c>
      <c r="L373" s="39" t="n">
        <f aca="false">J373*K373</f>
        <v>1415</v>
      </c>
      <c r="M373" s="40" t="n">
        <v>4.2</v>
      </c>
      <c r="N373" s="39" t="n">
        <f aca="false">J373*M373</f>
        <v>1050</v>
      </c>
      <c r="O373" s="41" t="n">
        <v>39863</v>
      </c>
      <c r="P373" s="35" t="n">
        <v>20100154308</v>
      </c>
      <c r="Q373" s="42" t="s">
        <v>296</v>
      </c>
    </row>
    <row r="374" customFormat="false" ht="24.95" hidden="false" customHeight="true" outlineLevel="0" collapsed="false">
      <c r="A374" s="29" t="s">
        <v>233</v>
      </c>
      <c r="B374" s="30" t="s">
        <v>300</v>
      </c>
      <c r="C374" s="31" t="s">
        <v>137</v>
      </c>
      <c r="D374" s="32" t="n">
        <v>1</v>
      </c>
      <c r="E374" s="33" t="s">
        <v>27</v>
      </c>
      <c r="F374" s="34" t="s">
        <v>301</v>
      </c>
      <c r="G374" s="32" t="s">
        <v>29</v>
      </c>
      <c r="H374" s="35" t="s">
        <v>51</v>
      </c>
      <c r="I374" s="36" t="s">
        <v>31</v>
      </c>
      <c r="J374" s="37" t="n">
        <v>155</v>
      </c>
      <c r="K374" s="38" t="n">
        <v>11.75</v>
      </c>
      <c r="L374" s="39" t="n">
        <f aca="false">J374*K374</f>
        <v>1821.25</v>
      </c>
      <c r="M374" s="40" t="n">
        <v>8.5</v>
      </c>
      <c r="N374" s="39" t="n">
        <f aca="false">J374*M374</f>
        <v>1317.5</v>
      </c>
      <c r="O374" s="41" t="n">
        <v>39863</v>
      </c>
      <c r="P374" s="35" t="n">
        <v>20100154308</v>
      </c>
      <c r="Q374" s="42" t="s">
        <v>296</v>
      </c>
    </row>
    <row r="375" customFormat="false" ht="24.95" hidden="false" customHeight="true" outlineLevel="0" collapsed="false">
      <c r="A375" s="29" t="s">
        <v>233</v>
      </c>
      <c r="B375" s="30" t="s">
        <v>302</v>
      </c>
      <c r="C375" s="31" t="s">
        <v>137</v>
      </c>
      <c r="D375" s="32" t="n">
        <v>1</v>
      </c>
      <c r="E375" s="33" t="s">
        <v>27</v>
      </c>
      <c r="F375" s="34" t="s">
        <v>303</v>
      </c>
      <c r="G375" s="32" t="s">
        <v>29</v>
      </c>
      <c r="H375" s="35" t="s">
        <v>51</v>
      </c>
      <c r="I375" s="36" t="s">
        <v>31</v>
      </c>
      <c r="J375" s="37" t="n">
        <v>1710</v>
      </c>
      <c r="K375" s="38" t="n">
        <v>2.65</v>
      </c>
      <c r="L375" s="39" t="n">
        <f aca="false">J375*K375</f>
        <v>4531.5</v>
      </c>
      <c r="M375" s="40" t="n">
        <v>2.55</v>
      </c>
      <c r="N375" s="39" t="n">
        <f aca="false">J375*M375</f>
        <v>4360.5</v>
      </c>
      <c r="O375" s="41" t="n">
        <v>39862</v>
      </c>
      <c r="P375" s="35" t="n">
        <v>20130471464</v>
      </c>
      <c r="Q375" s="42" t="s">
        <v>139</v>
      </c>
    </row>
    <row r="376" customFormat="false" ht="24.95" hidden="false" customHeight="true" outlineLevel="0" collapsed="false">
      <c r="A376" s="29" t="s">
        <v>233</v>
      </c>
      <c r="B376" s="30" t="s">
        <v>304</v>
      </c>
      <c r="C376" s="31" t="s">
        <v>247</v>
      </c>
      <c r="D376" s="32" t="n">
        <v>1</v>
      </c>
      <c r="E376" s="33" t="s">
        <v>64</v>
      </c>
      <c r="F376" s="34" t="s">
        <v>305</v>
      </c>
      <c r="G376" s="32" t="s">
        <v>29</v>
      </c>
      <c r="H376" s="35" t="s">
        <v>51</v>
      </c>
      <c r="I376" s="36" t="s">
        <v>31</v>
      </c>
      <c r="J376" s="37" t="n">
        <v>4</v>
      </c>
      <c r="K376" s="38" t="n">
        <v>4980</v>
      </c>
      <c r="L376" s="39" t="n">
        <f aca="false">J376*K376</f>
        <v>19920</v>
      </c>
      <c r="M376" s="40" t="n">
        <v>1245</v>
      </c>
      <c r="N376" s="39" t="n">
        <f aca="false">J376*M376</f>
        <v>4980</v>
      </c>
      <c r="O376" s="41" t="n">
        <v>39668</v>
      </c>
      <c r="P376" s="35" t="n">
        <v>20469001971</v>
      </c>
      <c r="Q376" s="42" t="s">
        <v>306</v>
      </c>
    </row>
    <row r="377" customFormat="false" ht="24.95" hidden="false" customHeight="true" outlineLevel="0" collapsed="false">
      <c r="A377" s="29" t="s">
        <v>233</v>
      </c>
      <c r="B377" s="30" t="s">
        <v>307</v>
      </c>
      <c r="C377" s="31" t="s">
        <v>137</v>
      </c>
      <c r="D377" s="32" t="n">
        <v>1</v>
      </c>
      <c r="E377" s="33" t="s">
        <v>27</v>
      </c>
      <c r="F377" s="34" t="s">
        <v>308</v>
      </c>
      <c r="G377" s="32" t="s">
        <v>29</v>
      </c>
      <c r="H377" s="35" t="s">
        <v>51</v>
      </c>
      <c r="I377" s="36" t="s">
        <v>31</v>
      </c>
      <c r="J377" s="37" t="n">
        <v>193</v>
      </c>
      <c r="K377" s="38" t="n">
        <v>19.57</v>
      </c>
      <c r="L377" s="39" t="n">
        <f aca="false">J377*K377</f>
        <v>3777.01</v>
      </c>
      <c r="M377" s="40" t="n">
        <v>16.95</v>
      </c>
      <c r="N377" s="39" t="n">
        <f aca="false">J377*M377</f>
        <v>3271.35</v>
      </c>
      <c r="O377" s="41" t="n">
        <v>39863</v>
      </c>
      <c r="P377" s="35" t="n">
        <v>20373606431</v>
      </c>
      <c r="Q377" s="42" t="s">
        <v>309</v>
      </c>
    </row>
    <row r="378" customFormat="false" ht="24.95" hidden="false" customHeight="true" outlineLevel="0" collapsed="false">
      <c r="A378" s="29" t="s">
        <v>233</v>
      </c>
      <c r="B378" s="30" t="s">
        <v>310</v>
      </c>
      <c r="C378" s="31" t="s">
        <v>311</v>
      </c>
      <c r="D378" s="32" t="n">
        <v>1</v>
      </c>
      <c r="E378" s="33" t="s">
        <v>27</v>
      </c>
      <c r="F378" s="34" t="s">
        <v>312</v>
      </c>
      <c r="G378" s="32" t="s">
        <v>29</v>
      </c>
      <c r="H378" s="35" t="s">
        <v>51</v>
      </c>
      <c r="I378" s="36" t="s">
        <v>31</v>
      </c>
      <c r="J378" s="37" t="n">
        <v>2</v>
      </c>
      <c r="K378" s="38" t="n">
        <v>2485</v>
      </c>
      <c r="L378" s="39" t="n">
        <f aca="false">J378*K378</f>
        <v>4970</v>
      </c>
      <c r="M378" s="40" t="n">
        <v>2485</v>
      </c>
      <c r="N378" s="39" t="n">
        <f aca="false">J378*M378</f>
        <v>4970</v>
      </c>
      <c r="O378" s="41" t="n">
        <v>39863</v>
      </c>
      <c r="P378" s="35" t="n">
        <v>10082701236</v>
      </c>
      <c r="Q378" s="42" t="s">
        <v>313</v>
      </c>
    </row>
    <row r="379" customFormat="false" ht="24.95" hidden="false" customHeight="true" outlineLevel="0" collapsed="false">
      <c r="A379" s="29" t="s">
        <v>233</v>
      </c>
      <c r="B379" s="30" t="s">
        <v>310</v>
      </c>
      <c r="C379" s="31" t="s">
        <v>311</v>
      </c>
      <c r="D379" s="32" t="n">
        <v>1</v>
      </c>
      <c r="E379" s="33" t="s">
        <v>27</v>
      </c>
      <c r="F379" s="34" t="s">
        <v>314</v>
      </c>
      <c r="G379" s="32" t="s">
        <v>29</v>
      </c>
      <c r="H379" s="35" t="s">
        <v>51</v>
      </c>
      <c r="I379" s="36" t="s">
        <v>31</v>
      </c>
      <c r="J379" s="37" t="n">
        <v>3</v>
      </c>
      <c r="K379" s="38" t="n">
        <v>1477</v>
      </c>
      <c r="L379" s="39" t="n">
        <f aca="false">J379*K379</f>
        <v>4431</v>
      </c>
      <c r="M379" s="40" t="n">
        <v>1477</v>
      </c>
      <c r="N379" s="39" t="n">
        <f aca="false">J379*M379</f>
        <v>4431</v>
      </c>
      <c r="O379" s="41" t="n">
        <v>39863</v>
      </c>
      <c r="P379" s="35" t="n">
        <v>10082701236</v>
      </c>
      <c r="Q379" s="42" t="s">
        <v>313</v>
      </c>
    </row>
    <row r="380" customFormat="false" ht="24.95" hidden="false" customHeight="true" outlineLevel="0" collapsed="false">
      <c r="A380" s="29" t="s">
        <v>233</v>
      </c>
      <c r="B380" s="30" t="s">
        <v>310</v>
      </c>
      <c r="C380" s="31" t="s">
        <v>311</v>
      </c>
      <c r="D380" s="32" t="n">
        <v>1</v>
      </c>
      <c r="E380" s="33" t="s">
        <v>27</v>
      </c>
      <c r="F380" s="34" t="s">
        <v>315</v>
      </c>
      <c r="G380" s="32" t="s">
        <v>29</v>
      </c>
      <c r="H380" s="35"/>
      <c r="I380" s="36" t="s">
        <v>31</v>
      </c>
      <c r="J380" s="37" t="n">
        <v>4</v>
      </c>
      <c r="K380" s="38" t="n">
        <v>3166</v>
      </c>
      <c r="L380" s="39" t="n">
        <f aca="false">J380*K380</f>
        <v>12664</v>
      </c>
      <c r="M380" s="40" t="n">
        <v>3166</v>
      </c>
      <c r="N380" s="39" t="n">
        <f aca="false">J380*M380</f>
        <v>12664</v>
      </c>
      <c r="O380" s="41" t="n">
        <v>39863</v>
      </c>
      <c r="P380" s="35" t="n">
        <v>10082701236</v>
      </c>
      <c r="Q380" s="42" t="s">
        <v>313</v>
      </c>
    </row>
    <row r="381" customFormat="false" ht="12.75" hidden="false" customHeight="false" outlineLevel="0" collapsed="false">
      <c r="A381" s="44"/>
      <c r="B381" s="45"/>
      <c r="C381" s="46"/>
      <c r="D381" s="47"/>
      <c r="E381" s="48"/>
      <c r="F381" s="49"/>
      <c r="G381" s="47"/>
      <c r="H381" s="50"/>
      <c r="I381" s="51"/>
      <c r="J381" s="52"/>
      <c r="K381" s="53"/>
      <c r="L381" s="54"/>
      <c r="M381" s="55"/>
      <c r="N381" s="54"/>
      <c r="O381" s="56"/>
      <c r="P381" s="57"/>
      <c r="Q381" s="45"/>
    </row>
    <row r="382" customFormat="false" ht="12.75" hidden="false" customHeight="true" outlineLevel="0" collapsed="false">
      <c r="A382" s="44"/>
      <c r="B382" s="30" t="s">
        <v>316</v>
      </c>
      <c r="C382" s="58" t="s">
        <v>317</v>
      </c>
      <c r="D382" s="58"/>
      <c r="E382" s="58"/>
      <c r="F382" s="59"/>
      <c r="G382" s="60"/>
      <c r="H382" s="60"/>
      <c r="I382" s="61"/>
      <c r="J382" s="62"/>
      <c r="K382" s="63"/>
      <c r="L382" s="64"/>
      <c r="M382" s="64"/>
      <c r="N382" s="64"/>
      <c r="O382" s="64"/>
      <c r="P382" s="65"/>
      <c r="Q382" s="66"/>
    </row>
    <row r="383" customFormat="false" ht="12.75" hidden="false" customHeight="true" outlineLevel="0" collapsed="false">
      <c r="A383" s="67"/>
      <c r="B383" s="58" t="s">
        <v>318</v>
      </c>
      <c r="C383" s="58" t="s">
        <v>319</v>
      </c>
      <c r="D383" s="58"/>
      <c r="E383" s="58"/>
      <c r="F383" s="59"/>
      <c r="G383" s="60"/>
      <c r="H383" s="60"/>
      <c r="I383" s="61"/>
      <c r="J383" s="62"/>
      <c r="K383" s="68"/>
      <c r="L383" s="68"/>
      <c r="M383" s="68"/>
      <c r="N383" s="68"/>
      <c r="O383" s="68"/>
      <c r="P383" s="68"/>
      <c r="Q383" s="69"/>
    </row>
    <row r="384" customFormat="false" ht="12.75" hidden="false" customHeight="true" outlineLevel="0" collapsed="false">
      <c r="A384" s="44"/>
      <c r="B384" s="58" t="s">
        <v>320</v>
      </c>
      <c r="C384" s="58" t="s">
        <v>321</v>
      </c>
      <c r="D384" s="58"/>
      <c r="E384" s="58"/>
      <c r="F384" s="59"/>
      <c r="G384" s="60"/>
      <c r="H384" s="60"/>
      <c r="I384" s="61"/>
      <c r="J384" s="62"/>
      <c r="K384" s="68"/>
      <c r="L384" s="68"/>
      <c r="M384" s="68"/>
      <c r="N384" s="68"/>
      <c r="O384" s="68"/>
      <c r="P384" s="68"/>
      <c r="Q384" s="69"/>
    </row>
    <row r="385" customFormat="false" ht="12.75" hidden="false" customHeight="true" outlineLevel="0" collapsed="false">
      <c r="A385" s="44"/>
      <c r="B385" s="58" t="s">
        <v>322</v>
      </c>
      <c r="C385" s="70" t="n">
        <v>39849</v>
      </c>
      <c r="D385" s="70"/>
      <c r="E385" s="70"/>
      <c r="F385" s="59"/>
      <c r="G385" s="60"/>
      <c r="H385" s="60"/>
      <c r="I385" s="61"/>
      <c r="J385" s="62"/>
      <c r="K385" s="71"/>
      <c r="L385" s="71"/>
      <c r="M385" s="71"/>
      <c r="N385" s="71"/>
      <c r="O385" s="71"/>
      <c r="P385" s="71"/>
      <c r="Q385" s="61"/>
    </row>
    <row r="386" customFormat="false" ht="12.75" hidden="false" customHeight="true" outlineLevel="0" collapsed="false">
      <c r="A386" s="44"/>
      <c r="B386" s="72"/>
      <c r="C386" s="72"/>
      <c r="D386" s="72"/>
      <c r="E386" s="73"/>
      <c r="F386" s="59"/>
      <c r="G386" s="73"/>
      <c r="H386" s="44"/>
      <c r="I386" s="61"/>
      <c r="J386" s="62"/>
      <c r="K386" s="74" t="s">
        <v>323</v>
      </c>
      <c r="L386" s="74"/>
      <c r="M386" s="74"/>
      <c r="N386" s="74"/>
      <c r="O386" s="74"/>
      <c r="P386" s="74"/>
      <c r="Q386" s="66"/>
    </row>
    <row r="387" customFormat="false" ht="12.75" hidden="false" customHeight="false" outlineLevel="0" collapsed="false">
      <c r="A387" s="75"/>
      <c r="B387" s="75"/>
      <c r="C387" s="75"/>
      <c r="D387" s="75"/>
      <c r="E387" s="76"/>
      <c r="F387" s="75"/>
      <c r="G387" s="75"/>
      <c r="H387" s="76"/>
      <c r="I387" s="75"/>
      <c r="J387" s="75"/>
      <c r="K387" s="75"/>
      <c r="L387" s="75"/>
      <c r="M387" s="75"/>
      <c r="N387" s="75"/>
      <c r="O387" s="75"/>
      <c r="P387" s="75"/>
      <c r="Q387" s="75"/>
    </row>
    <row r="388" customFormat="false" ht="12.75" hidden="false" customHeight="false" outlineLevel="0" collapsed="false">
      <c r="A388" s="75"/>
      <c r="B388" s="75"/>
      <c r="C388" s="75"/>
      <c r="D388" s="75"/>
      <c r="E388" s="76"/>
      <c r="F388" s="75"/>
      <c r="G388" s="75"/>
      <c r="H388" s="76"/>
      <c r="I388" s="75"/>
      <c r="J388" s="75"/>
      <c r="K388" s="75"/>
      <c r="L388" s="75"/>
      <c r="M388" s="75"/>
      <c r="N388" s="75"/>
      <c r="O388" s="75"/>
      <c r="P388" s="75"/>
      <c r="Q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</row>
  </sheetData>
  <mergeCells count="28">
    <mergeCell ref="A1:B1"/>
    <mergeCell ref="C1:P1"/>
    <mergeCell ref="A2:B2"/>
    <mergeCell ref="C2:P2"/>
    <mergeCell ref="A6:B6"/>
    <mergeCell ref="C6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L7"/>
    <mergeCell ref="M7:N7"/>
    <mergeCell ref="O7:O8"/>
    <mergeCell ref="P7:P8"/>
    <mergeCell ref="Q7:Q8"/>
    <mergeCell ref="C382:E382"/>
    <mergeCell ref="C383:E383"/>
    <mergeCell ref="K383:P383"/>
    <mergeCell ref="C384:E384"/>
    <mergeCell ref="K384:P384"/>
    <mergeCell ref="C385:E385"/>
    <mergeCell ref="K385:P385"/>
    <mergeCell ref="K386:P386"/>
  </mergeCells>
  <printOptions headings="false" gridLines="false" gridLinesSet="true" horizontalCentered="false" verticalCentered="false"/>
  <pageMargins left="0.157638888888889" right="0.157638888888889" top="0.15" bottom="0.2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0:06:21Z</dcterms:created>
  <dc:creator>OVER ESQUIVEL</dc:creator>
  <dc:description/>
  <dc:language>en-US</dc:language>
  <cp:lastModifiedBy>OVER ESQUIVEL</cp:lastModifiedBy>
  <cp:lastPrinted>2009-03-10T14:28:22Z</cp:lastPrinted>
  <dcterms:modified xsi:type="dcterms:W3CDTF">2009-03-13T20:01:39Z</dcterms:modified>
  <cp:revision>0</cp:revision>
  <dc:subject/>
  <dc:title/>
</cp:coreProperties>
</file>